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omments12.xml" ContentType="application/vnd.openxmlformats-officedocument.spreadsheetml.comments+xml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57.xml" ContentType="application/vnd.openxmlformats-officedocument.drawing+xml"/>
  <Override PartName="/xl/drawings/vmlDrawing13.vml" ContentType="application/vnd.openxmlformats-officedocument.vmlDrawing"/>
  <Override PartName="/xl/drawings/drawing54.xml" ContentType="application/vnd.openxmlformats-officedocument.drawing+xml"/>
  <Override PartName="/xl/drawings/vmlDrawing3.vml" ContentType="application/vnd.openxmlformats-officedocument.vmlDrawing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6.xml" ContentType="application/vnd.openxmlformats-officedocument.drawing+xml"/>
  <Override PartName="/xl/drawings/drawing21.xml" ContentType="application/vnd.openxmlformats-officedocument.drawing+xml"/>
  <Override PartName="/xl/drawings/drawing44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2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drawing52.xml" ContentType="application/vnd.openxmlformats-officedocument.drawing+xml"/>
  <Override PartName="/xl/drawings/vmlDrawing14.vml" ContentType="application/vnd.openxmlformats-officedocument.vmlDrawing"/>
  <Override PartName="/xl/drawings/vmlDrawing11.vml" ContentType="application/vnd.openxmlformats-officedocument.vmlDrawing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57" firstSheet="0" activeTab="0"/>
  </bookViews>
  <sheets>
    <sheet name="MENU" sheetId="1" state="visible" r:id="rId2"/>
    <sheet name="IMPOSTAZIONI INIZ" sheetId="2" state="visible" r:id="rId3"/>
    <sheet name="STAMPA" sheetId="3" state="visible" r:id="rId4"/>
    <sheet name="COPERTINA" sheetId="4" state="visible" r:id="rId5"/>
    <sheet name="PIANO INVESTIMENTI N1" sheetId="5" state="hidden" r:id="rId6"/>
    <sheet name="PIANO INVESTIMENTI N2" sheetId="6" state="hidden" r:id="rId7"/>
    <sheet name="PIANO INVESTIMENTI N3" sheetId="7" state="hidden" r:id="rId8"/>
    <sheet name="PIANO INVESTIMENTI N4" sheetId="8" state="hidden" r:id="rId9"/>
    <sheet name="PIANO INVESTIMENTI N5" sheetId="9" state="hidden" r:id="rId10"/>
    <sheet name="PIANO VENDITE SERVIZIO" sheetId="10" state="hidden" r:id="rId11"/>
    <sheet name="PIANO ACQUISTI MERCI SERVIZIO" sheetId="11" state="hidden" r:id="rId12"/>
    <sheet name="PIANO FINANZIAMENTI" sheetId="12" state="visible" r:id="rId13"/>
    <sheet name="PROSPETTO IMPIEGHIFONTI INIZIAL" sheetId="13" state="visible" r:id="rId14"/>
    <sheet name="ISTRUZIONI" sheetId="14" state="visible" r:id="rId15"/>
    <sheet name="PIANO MANODOPERA" sheetId="15" state="visible" r:id="rId16"/>
    <sheet name="INDICI" sheetId="16" state="visible" r:id="rId17"/>
    <sheet name="STATO PATRIMONIALE" sheetId="17" state="visible" r:id="rId18"/>
    <sheet name="PIANO INVESTIMENTI INPUT" sheetId="18" state="visible" r:id="rId19"/>
    <sheet name="CONTO ECONOMICO" sheetId="19" state="visible" r:id="rId20"/>
    <sheet name="COSTI GENERALI OLD" sheetId="20" state="hidden" r:id="rId21"/>
    <sheet name="CALCOLI" sheetId="21" state="visible" r:id="rId22"/>
    <sheet name="COSTI GENERALI INPUT" sheetId="22" state="visible" r:id="rId23"/>
    <sheet name="RATE MUTUO" sheetId="23" state="visible" r:id="rId24"/>
    <sheet name="RENDICONTO FINANZIARIO" sheetId="24" state="visible" r:id="rId25"/>
    <sheet name="FATT.EQUILIBRIO" sheetId="25" state="visible" r:id="rId26"/>
    <sheet name="GRAFICI" sheetId="26" state="visible" r:id="rId27"/>
    <sheet name="DATI PER GRAFICI" sheetId="27" state="hidden" r:id="rId28"/>
    <sheet name="PIANO VENDITE INPUT" sheetId="28" state="visible" r:id="rId29"/>
    <sheet name="PIANO ACQUISTI MATERIE INPUT" sheetId="29" state="visible" r:id="rId30"/>
    <sheet name="FABBISOGNO MATERIE PRIME" sheetId="30" state="visible" r:id="rId31"/>
    <sheet name="FABBISOGNO PRODOTTI" sheetId="31" state="visible" r:id="rId32"/>
  </sheets>
  <definedNames>
    <definedName function="false" hidden="false" localSheetId="18" name="_xlnm.Print_Area" vbProcedure="false">'CONTO ECONOMICO'!$B$1:$G$23</definedName>
    <definedName function="false" hidden="false" localSheetId="3" name="_xlnm.Print_Area" vbProcedure="false">COPERTINA!$A$2:$E$170</definedName>
    <definedName function="false" hidden="false" localSheetId="21" name="_xlnm.Print_Area" vbProcedure="false">'COSTI GENERALI INPUT'!$A$2:$K$32</definedName>
    <definedName function="false" hidden="false" localSheetId="19" name="_xlnm.Print_Area" vbProcedure="false">'COSTI GENERALI OLD'!$A$1:$D$30</definedName>
    <definedName function="false" hidden="false" localSheetId="29" name="_xlnm.Print_Area" vbProcedure="false">'FABBISOGNO MATERIE PRIME'!$B$4:$H$73</definedName>
    <definedName function="false" hidden="false" localSheetId="30" name="_xlnm.Print_Area" vbProcedure="false">'FABBISOGNO PRODOTTI'!$B$3:$F$74</definedName>
    <definedName function="false" hidden="false" localSheetId="24" name="_xlnm.Print_Area" vbProcedure="false">'FATT.EQUILIBRIO'!$B$1:$G$28</definedName>
    <definedName function="false" hidden="false" localSheetId="25" name="_xlnm.Print_Area" vbProcedure="false">GRAFICI!$A$1:$L$116</definedName>
    <definedName function="false" hidden="false" localSheetId="15" name="_xlnm.Print_Area" vbProcedure="false">INDICI!$B$2:$H$57</definedName>
    <definedName function="false" hidden="false" localSheetId="28" name="_xlnm.Print_Area" vbProcedure="false">'PIANO ACQUISTI MATERIE INPUT'!$B$3:$K$79</definedName>
    <definedName function="false" hidden="false" localSheetId="10" name="_xlnm.Print_Area" vbProcedure="false">'PIANO ACQUISTI MERCI SERVIZIO'!$A$1:$H$90</definedName>
    <definedName function="false" hidden="false" localSheetId="17" name="_xlnm.Print_Area" vbProcedure="false">'PIANO INVESTIMENTI INPUT'!$B$2:$M$26</definedName>
    <definedName function="false" hidden="false" localSheetId="4" name="_xlnm.Print_Area" vbProcedure="false">'PIANO INVESTIMENTI N1'!$A$1:$D$26</definedName>
    <definedName function="false" hidden="false" localSheetId="5" name="_xlnm.Print_Area" vbProcedure="false">'PIANO INVESTIMENTI N2'!$A$1:$D$26</definedName>
    <definedName function="false" hidden="false" localSheetId="6" name="_xlnm.Print_Area" vbProcedure="false">'PIANO INVESTIMENTI N3'!$A$1:$D$26</definedName>
    <definedName function="false" hidden="false" localSheetId="7" name="_xlnm.Print_Area" vbProcedure="false">'PIANO INVESTIMENTI N4'!$A$1:$D$26</definedName>
    <definedName function="false" hidden="false" localSheetId="8" name="_xlnm.Print_Area" vbProcedure="false">'PIANO INVESTIMENTI N5'!$A$1:$D$26</definedName>
    <definedName function="false" hidden="false" localSheetId="14" name="_xlnm.Print_Area" vbProcedure="false">'PIANO MANODOPERA'!$B$3:$G$75</definedName>
    <definedName function="false" hidden="false" localSheetId="27" name="_xlnm.Print_Area" vbProcedure="false">'PIANO VENDITE INPUT'!$B$2:$J$79</definedName>
    <definedName function="false" hidden="false" localSheetId="12" name="_xlnm.Print_Area" vbProcedure="false">'PROSPETTO IMPIEGHIFONTI INIZIAL'!$B$2:$E$13</definedName>
    <definedName function="false" hidden="false" localSheetId="22" name="_xlnm.Print_Area" vbProcedure="false">'RATE MUTUO'!$D$2:$L$75</definedName>
    <definedName function="false" hidden="false" localSheetId="23" name="_xlnm.Print_Area" vbProcedure="false">'RENDICONTO FINANZIARIO'!$A$1:$G$25</definedName>
    <definedName function="false" hidden="false" localSheetId="16" name="_xlnm.Print_Area" vbProcedure="false">'STATO PATRIMONIALE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serire l'importo in euro che si ritiene necessario per l'avvio dell'attività da utilizzare per i primi acqu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67</xdr:colOff>
                <xdr:row>1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Inserire l'importo di capitale proprio che si ritiene mettere a disposizione per  il fabbisogno finanziario inizi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51</xdr:colOff>
                <xdr:row>1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Inserire l'importo che si ritiene ottenere con un mutuo bancario, indicando anche la durata in mesi e il tasso di intere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Inserire l'importo residuo necessario, da finanziare per mezzo di scoperti di c/c o al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Inserire il numero di ore (o decimali di ore) di manodopera necessarie per la produzione di una unità di prodo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erire il numero di ore (o decimali di ore) di manodopera necessarie per la produzione di una unità di prodo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Inserire il numero di ore (o decimali di ore) di manodopera necessarie per la produzione di una unità di prodo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Inserire il numero di ore (o decimali di ore) di manodopera necessarie per la produzione di una unità di prodo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13</xdr:colOff>
                <xdr:row>51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Inserire il numero di ore (o decimali di ore) di manodopera necessarie per la produzione di una unità di prodo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6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Inserire il costo orario della manodopera, comprensivo degli oneri soci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2</xdr:colOff>
                <xdr:row>7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Inserire il costo orario della manodopera, comprensivo degli oneri soci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52</xdr:colOff>
                <xdr:row>22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</rPr>
          <t xml:space="preserve">Inserire il costo orario della manodopera, comprensivo degli oneri soci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52</xdr:colOff>
                <xdr:row>36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Inserire il costo orario della manodopera, comprensivo degli oneri soci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7</xdr:col>
                <xdr:colOff>52</xdr:colOff>
                <xdr:row>50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9"/>
            <color rgb="FF000000"/>
            <rFont val="Tahoma"/>
            <family val="2"/>
          </rPr>
          <t xml:space="preserve">Inserire il costo orario della manodopera, comprensivo degli oneri soci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5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Mettono in rilievo il grado di elasticità della struttura aziendale, cioè la sua attitudine ad adattarsi ai mutamenti delle condizioni oper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2</xdr:rowOff>
              </xdr:from>
              <xdr:to>
                <xdr:col>4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Mostra il contributo del capitale proprio al finanziamento degli investimenti azien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</xdr:rowOff>
              </xdr:from>
              <xdr:to>
                <xdr:col>4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Evidenzia l'incidenza dell'indebitamento rispetto al complesso dei finanziamenti aziend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4</xdr:rowOff>
              </xdr:from>
              <xdr:to>
                <xdr:col>4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sprime l'entità degli investimenti realizzati a fronte di ogni euro di capitale proprio confer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7</xdr:rowOff>
              </xdr:from>
              <xdr:to>
                <xdr:col>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Indica la misura con cui i mezzi propri finanziano le attività immobilizz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3</xdr:row>
                <xdr:rowOff>8</xdr:rowOff>
              </xdr:from>
              <xdr:to>
                <xdr:col>4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ndica la misura in cui il capitale permanente (capitale proprio + debiti a medio lungo termine) finanzia le attività immobilizz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15</xdr:rowOff>
              </xdr:from>
              <xdr:to>
                <xdr:col>4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Mira ad accertare in che misura la combinazione impieghi-fonti è in grado di produrre, nel breve periodo, flussi monetari equilibrati, cioè tali da consentire di far fronte in ogni momento agli impegni di uscita che la gestione richie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10</xdr:rowOff>
              </xdr:from>
              <xdr:to>
                <xdr:col>4</xdr:col>
                <xdr:colOff>89</xdr:colOff>
                <xdr:row>3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Indica il rendimento percentuale del capitale proprio investito dai soci o titol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4</xdr:row>
                <xdr:rowOff>5</xdr:rowOff>
              </xdr:from>
              <xdr:to>
                <xdr:col>4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Indica il rendimento percentuale di tutto il capitale investito nell'aaz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5</xdr:row>
                <xdr:rowOff>8</xdr:rowOff>
              </xdr:from>
              <xdr:to>
                <xdr:col>4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Indica il costo dei finanziamenti di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6</xdr:row>
                <xdr:rowOff>11</xdr:rowOff>
              </xdr:from>
              <xdr:to>
                <xdr:col>4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Indica il rendimento percentuale delle vend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7</xdr:row>
                <xdr:rowOff>15</xdr:rowOff>
              </xdr:from>
              <xdr:to>
                <xdr:col>4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Esprime il concorso dei proventi e degli oneri extracaratteristici alla formazione del red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9</xdr:row>
                <xdr:rowOff>0</xdr:rowOff>
              </xdr:from>
              <xdr:to>
                <xdr:col>4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Elencare la descrizione delle immobilizzazioni da acquist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4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Inserire il costo storico di acquisto per ognuna delle immobilizzazioni ind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5</xdr:col>
                <xdr:colOff>73</xdr:colOff>
                <xdr:row>9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serire qui l'aliquota IVA di acquisto, anche per le immobilizzazioni da acquistare negli anni n2-n3-n4-b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6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Il coefficiente di ammortamento può essere ragguagliato all'anno se ad esempio il bene verrà acquistato nel corso dell'esercizio. In alternativa inserire il coefficiente annuo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Inserire il costo storico di acquisto per ognuna delle immobilizzazioni ind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10</xdr:colOff>
                <xdr:row>9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Il coefficiente di ammortamento può essere ragguagliato all'anno se ad esempio il bene verrà acquistato nel corso dell'esercizio. In alternativa inserire il coefficiente annuo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9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nserire il costo storico di acquisto per ognuna delle immobilizzazioni ind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10</xdr:col>
                <xdr:colOff>10</xdr:colOff>
                <xdr:row>9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l coefficiente di ammortamento può essere ragguagliato all'anno se ad esempio il bene verrà acquistato nel corso dell'esercizio. In alternativa inserire il coefficiente annuo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nserire il costo storico di acquisto per ognuna delle immobilizzazioni ind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2</xdr:col>
                <xdr:colOff>10</xdr:colOff>
                <xdr:row>9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Il coefficiente di ammortamento può essere ragguagliato all'anno se ad esempio il bene verrà acquistato nel corso dell'esercizio. In alternativa inserire il coefficiente annuo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6</xdr:rowOff>
              </xdr:from>
              <xdr:to>
                <xdr:col>13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Inserire il costo storico di acquisto per ognuna delle immobilizzazioni indic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4</xdr:col>
                <xdr:colOff>40</xdr:colOff>
                <xdr:row>9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Il coefficiente di ammortamento può essere ragguagliato all'anno se ad esempio il bene verrà acquistato nel corso dell'esercizio. In alternativa inserire il coefficiente annuo int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6</xdr:rowOff>
              </xdr:from>
              <xdr:to>
                <xdr:col>16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Inserire descrizione del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</xdr:rowOff>
              </xdr:from>
              <xdr:to>
                <xdr:col>2</xdr:col>
                <xdr:colOff>4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Inserire, per ognuno degli anni, il costo, comprensivo degli oneri sociali, del personale dipendente, ad esclusione della manodopera il cui costo è già inserito nel PIANO DELLA MANODOP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80</xdr:colOff>
                <xdr:row>15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Descrivere i singoli COSTI PER SERVIZI e nserire, per ognuno degli anni, gli importi prev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Descrivere i singoli ONERI DIVERSI DI GESTIONE e inserire gli importi previsti per ogni singolo anno. Per gli oneri esclusi dall'IVA (spese bancarie, minusvalenze, ecc.) non indicare l'aliquota 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89</xdr:colOff>
                <xdr:row>29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Inserire l'aliquota media delle imposte sul reddito, che verranno calcolate nel CONTO ECONO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3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9"/>
            <color rgb="FF000000"/>
            <rFont val="Tahoma"/>
            <family val="2"/>
          </rPr>
          <t xml:space="preserve">Inserire per ogni anno l'importo degli utili che si intende prelev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Costi variabili totali =
Esistenze iniziali
+Acquisti di materie
+Manodopera diretta
-Rimanenze fi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04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Margine di contribuzione =
Ricavi di vendita
-Costi variabili tot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Costi fissi totali=
Costi per servizi
+Costi per godimento beni di terzi
+Costi di altro personale
+Ammortamenti
+Oneri diversi di ge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11</xdr:colOff>
                <xdr:row>1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Reddito operativo =
Ricavi di vendita
-Costi variabili totali
-Costi fissi tot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79</xdr:colOff>
                <xdr:row>1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Il Fatturato di equilibrio è il fatturato necessario raggiungere affinchè vengano coperti tutti i costi di gestione. Solo superando il FATTURATO DI EQUILIBRIO si entra nell'area di ut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2</xdr:row>
                <xdr:rowOff>7</xdr:rowOff>
              </xdr:from>
              <xdr:to>
                <xdr:col>4</xdr:col>
                <xdr:colOff>5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Descrivere i singoli prodotti da produrre e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Descrivere i singoli prodotti da produrre e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4</xdr:col>
                <xdr:colOff>23</xdr:colOff>
                <xdr:row>23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Descrivere i singoli prodotti da produrre e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4</xdr:col>
                <xdr:colOff>23</xdr:colOff>
                <xdr:row>38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Descrivere i singoli prodotti da produrre e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4</xdr:col>
                <xdr:colOff>23</xdr:colOff>
                <xdr:row>53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Descrivere i singoli prodotti da produrre e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6</xdr:rowOff>
              </xdr:from>
              <xdr:to>
                <xdr:col>4</xdr:col>
                <xdr:colOff>23</xdr:colOff>
                <xdr:row>6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5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5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2</xdr:rowOff>
              </xdr:from>
              <xdr:to>
                <xdr:col>5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2</xdr:rowOff>
              </xdr:from>
              <xdr:to>
                <xdr:col>5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vend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2</xdr:rowOff>
              </xdr:from>
              <xdr:to>
                <xdr:col>5</xdr:col>
                <xdr:colOff>36</xdr:colOff>
                <xdr:row>70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Inserire il prezzo di vendita dei prodo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Inserire il prezzo di vendita dei prodo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Inserire il prezzo di vendita dei prodo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2</xdr:rowOff>
              </xdr:from>
              <xdr:to>
                <xdr:col>6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Inserire il prezzo di vendita dei prodo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2</xdr:rowOff>
              </xdr:from>
              <xdr:to>
                <xdr:col>6</xdr:col>
                <xdr:colOff>41</xdr:colOff>
                <xdr:row>55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Tahoma"/>
            <family val="2"/>
          </rPr>
          <t xml:space="preserve">Inserire il prezzo di vendita dei prodot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2</xdr:rowOff>
              </xdr:from>
              <xdr:to>
                <xdr:col>6</xdr:col>
                <xdr:colOff>41</xdr:colOff>
                <xdr:row>7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Indicare i giorni medi di dilazione sulle vendite che verranno concessi ai cli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8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Indicare i giorni medi di dilazione sulle vendite che verranno concessi ai cli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8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Indicare i giorni medi di dilazione sulle vendite che verranno concessi ai cli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8</xdr:col>
                <xdr:colOff>29</xdr:colOff>
                <xdr:row>38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</rPr>
          <t xml:space="preserve">Indicare i giorni medi di dilazione sulle vendite che verranno concessi ai cli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8</xdr:col>
                <xdr:colOff>29</xdr:colOff>
                <xdr:row>53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Tahoma"/>
            <family val="2"/>
          </rPr>
          <t xml:space="preserve">Indicare i giorni medi di dilazione sulle vendite che verranno concessi ai clien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6</xdr:rowOff>
              </xdr:from>
              <xdr:to>
                <xdr:col>8</xdr:col>
                <xdr:colOff>29</xdr:colOff>
                <xdr:row>68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avere in magazzino al termine dell'esercizio, e il loro valore unitario calcolato in base al costo di produzione o altro crite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92</xdr:colOff>
                <xdr:row>10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avere in magazzino al termine dell'esercizio, e il loro valore unitario calcolato in base al costo di produzione o altro crite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92</xdr:colOff>
                <xdr:row>25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avere in magazzino al termine dell'esercizio, e il loro valore unitario calcolato in base al costo di produzione o altro crite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9</xdr:col>
                <xdr:colOff>92</xdr:colOff>
                <xdr:row>40</xdr:row>
                <xdr:rowOff>1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avere in magazzino al termine dell'esercizio, e il loro valore unitario calcolato in base al costo di produzione o altro crite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9</xdr:col>
                <xdr:colOff>92</xdr:colOff>
                <xdr:row>55</xdr:row>
                <xdr:rowOff>1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Inserire le quantità di prodotti che si prevede di avere in magazzino al termine dell'esercizio, e il loro valore unitario calcolato in base al costo di produzione o altro crite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</xdr:rowOff>
              </xdr:from>
              <xdr:to>
                <xdr:col>9</xdr:col>
                <xdr:colOff>92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Inserire il costo unitario di acquisto della materia prima per ottenere i prodotti indicati nel piano ven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6</xdr:row>
                <xdr:rowOff>30</xdr:rowOff>
              </xdr:from>
              <xdr:to>
                <xdr:col>7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Inserire il costo unitario di acquisto della materia prima per ottenere i prodotti indicati nel piano ven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21</xdr:row>
                <xdr:rowOff>22</xdr:rowOff>
              </xdr:from>
              <xdr:to>
                <xdr:col>7</xdr:col>
                <xdr:colOff>52</xdr:colOff>
                <xdr:row>26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Inserire il costo unitario di acquisto della materia prima per ottenere i prodotti indicati nel piano ven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6</xdr:row>
                <xdr:rowOff>22</xdr:rowOff>
              </xdr:from>
              <xdr:to>
                <xdr:col>7</xdr:col>
                <xdr:colOff>52</xdr:colOff>
                <xdr:row>41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color rgb="FF000000"/>
            <rFont val="Tahoma"/>
            <family val="2"/>
          </rPr>
          <t xml:space="preserve">Inserire il costo unitario di acquisto della materia prima per ottenere i prodotti indicati nel piano ven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51</xdr:row>
                <xdr:rowOff>22</xdr:rowOff>
              </xdr:from>
              <xdr:to>
                <xdr:col>7</xdr:col>
                <xdr:colOff>52</xdr:colOff>
                <xdr:row>56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Inserire il costo unitario di acquisto della materia prima per ottenere i prodotti indicati nel piano vend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66</xdr:row>
                <xdr:rowOff>22</xdr:rowOff>
              </xdr:from>
              <xdr:to>
                <xdr:col>7</xdr:col>
                <xdr:colOff>52</xdr:colOff>
                <xdr:row>71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Inserire i giorni di dilazione media sugli acquisti che si otterranno dai fornito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9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Inserire i giorni di dilazione media sugli acquisti che si otterranno dai fornito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0</xdr:row>
                <xdr:rowOff>6</xdr:rowOff>
              </xdr:from>
              <xdr:to>
                <xdr:col>9</xdr:col>
                <xdr:colOff>9</xdr:colOff>
                <xdr:row>22</xdr:row>
                <xdr:rowOff>3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Inserire i giorni di dilazione media sugli acquisti che si otterranno dai fornito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5</xdr:row>
                <xdr:rowOff>6</xdr:rowOff>
              </xdr:from>
              <xdr:to>
                <xdr:col>9</xdr:col>
                <xdr:colOff>9</xdr:colOff>
                <xdr:row>37</xdr:row>
                <xdr:rowOff>38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Inserire i giorni di dilazione media sugli acquisti che si otterranno dai fornito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0</xdr:row>
                <xdr:rowOff>6</xdr:rowOff>
              </xdr:from>
              <xdr:to>
                <xdr:col>9</xdr:col>
                <xdr:colOff>9</xdr:colOff>
                <xdr:row>52</xdr:row>
                <xdr:rowOff>3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Inserire i giorni di dilazione media sugli acquisti che si otterranno dai fornito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5</xdr:row>
                <xdr:rowOff>6</xdr:rowOff>
              </xdr:from>
              <xdr:to>
                <xdr:col>9</xdr:col>
                <xdr:colOff>9</xdr:colOff>
                <xdr:row>67</xdr:row>
                <xdr:rowOff>3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Inserire il valore unitario che si desidera attribuire alle rimanenze finali di materie. Tale valore può essere uguale al costo di acquisto o ad altro valore stabilito con altri criteri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</xdr:row>
                <xdr:rowOff>30</xdr:rowOff>
              </xdr:from>
              <xdr:to>
                <xdr:col>10</xdr:col>
                <xdr:colOff>86</xdr:colOff>
                <xdr:row>1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</rPr>
          <t xml:space="preserve">Inserire il valore unitario che si desidera attribuire alle rimanenze finali di materie. Tale valore può essere uguale al costo di acquisto o ad altro valore stabilito con altri criteri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1</xdr:row>
                <xdr:rowOff>22</xdr:rowOff>
              </xdr:from>
              <xdr:to>
                <xdr:col>10</xdr:col>
                <xdr:colOff>86</xdr:colOff>
                <xdr:row>27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Inserire il valore unitario che si desidera attribuire alle rimanenze finali di materie. Tale valore può essere uguale al costo di acquisto o ad altro valore stabilito con altri criteri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36</xdr:row>
                <xdr:rowOff>22</xdr:rowOff>
              </xdr:from>
              <xdr:to>
                <xdr:col>10</xdr:col>
                <xdr:colOff>86</xdr:colOff>
                <xdr:row>42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Tahoma"/>
            <family val="2"/>
          </rPr>
          <t xml:space="preserve">Inserire il valore unitario che si desidera attribuire alle rimanenze finali di materie. Tale valore può essere uguale al costo di acquisto o ad altro valore stabilito con altri criteri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51</xdr:row>
                <xdr:rowOff>22</xdr:rowOff>
              </xdr:from>
              <xdr:to>
                <xdr:col>10</xdr:col>
                <xdr:colOff>86</xdr:colOff>
                <xdr:row>57</xdr:row>
                <xdr:rowOff>2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</rPr>
          <t xml:space="preserve">Inserire il valore unitario che si desidera attribuire alle rimanenze finali di materie. Tale valore può essere uguale al costo di acquisto o ad altro valore stabilito con altri criteri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66</xdr:row>
                <xdr:rowOff>22</xdr:rowOff>
              </xdr:from>
              <xdr:to>
                <xdr:col>10</xdr:col>
                <xdr:colOff>86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Inserire la quantità di materia prima necessaria per ogni unità di prodotto da produ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5</xdr:rowOff>
              </xdr:from>
              <xdr:to>
                <xdr:col>5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Inserire la quantità di materia prima necessaria per ogni unità di prodotto da produ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1</xdr:rowOff>
              </xdr:from>
              <xdr:to>
                <xdr:col>5</xdr:col>
                <xdr:colOff>59</xdr:colOff>
                <xdr:row>23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Inserire la quantità di materia prima necessaria per ogni unità di prodotto da produ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7</xdr:rowOff>
              </xdr:from>
              <xdr:to>
                <xdr:col>5</xdr:col>
                <xdr:colOff>59</xdr:colOff>
                <xdr:row>37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Inserire la quantità di materia prima necessaria per ogni unità di prodotto da produ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3</xdr:rowOff>
              </xdr:from>
              <xdr:to>
                <xdr:col>5</xdr:col>
                <xdr:colOff>59</xdr:colOff>
                <xdr:row>52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Tahoma"/>
            <family val="2"/>
          </rPr>
          <t xml:space="preserve">Inserire la quantità di materia prima necessaria per ogni unità di prodotto da produ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55</xdr:rowOff>
              </xdr:from>
              <xdr:to>
                <xdr:col>5</xdr:col>
                <xdr:colOff>59</xdr:colOff>
                <xdr:row>67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serire le quantità di materie prime che si desidera avere in rimanenza al termine dell'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Inserire le quantità di materie prime che si desidera avere in rimanenza al termine dell'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9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Inserire le quantità di materie prime che si desidera avere in rimanenza al termine dell'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7</xdr:rowOff>
              </xdr:from>
              <xdr:to>
                <xdr:col>9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Inserire le quantità di materie prime che si desidera avere in rimanenza al termine dell'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3</xdr:rowOff>
              </xdr:from>
              <xdr:to>
                <xdr:col>9</xdr:col>
                <xdr:colOff>17</xdr:colOff>
                <xdr:row>54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Inserire le quantità di materie prime che si desidera avere in rimanenza al termine dell'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55</xdr:rowOff>
              </xdr:from>
              <xdr:to>
                <xdr:col>9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Quantità da vendere
+ Rimanenze finali
- Esistenze ini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7</xdr:rowOff>
              </xdr:from>
              <xdr:to>
                <xdr:col>9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Quantità da vendere
+ Rimanenze finali
- Esistenze ini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0</xdr:row>
                <xdr:rowOff>7</xdr:rowOff>
              </xdr:from>
              <xdr:to>
                <xdr:col>9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Quantità da vendere
+ Rimanenze finali
- Esistenze ini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4</xdr:row>
                <xdr:rowOff>7</xdr:rowOff>
              </xdr:from>
              <xdr:to>
                <xdr:col>9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Quantità da vendere
+ Rimanenze finali
- Esistenze ini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8</xdr:row>
                <xdr:rowOff>7</xdr:rowOff>
              </xdr:from>
              <xdr:to>
                <xdr:col>9</xdr:col>
                <xdr:colOff>15</xdr:colOff>
                <xdr:row>50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Quantità da vendere
+ Rimanenze finali
- Esistenze ini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2</xdr:row>
                <xdr:rowOff>7</xdr:rowOff>
              </xdr:from>
              <xdr:to>
                <xdr:col>9</xdr:col>
                <xdr:colOff>15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612">
  <si>
    <t xml:space="preserve">Fattibilità economico-finanziaria a 5 anni</t>
  </si>
  <si>
    <t xml:space="preserve">Versione  11.0 del 04/12/2023</t>
  </si>
  <si>
    <t xml:space="preserve">Realizzato da:  Nicola Napolitano</t>
  </si>
  <si>
    <t xml:space="preserve">Informazioni &amp; credits</t>
  </si>
  <si>
    <t xml:space="preserve">SEZIONE "INPUT"</t>
  </si>
  <si>
    <t xml:space="preserve">SEZIONE "OUTPUT"</t>
  </si>
  <si>
    <t xml:space="preserve">UTILITA'</t>
  </si>
  <si>
    <t xml:space="preserve">   Ultimi arrivi</t>
  </si>
  <si>
    <t xml:space="preserve">IMPOSTAZIONI INIZIALI</t>
  </si>
  <si>
    <t xml:space="preserve">Indietro</t>
  </si>
  <si>
    <t xml:space="preserve">(I seguenti dati verranno riportati sulla copertina del fascicolo e in tutte le pagine del Business Plan)</t>
  </si>
  <si>
    <t xml:space="preserve">RAGIONE SOCIALE</t>
  </si>
  <si>
    <t xml:space="preserve">Attività</t>
  </si>
  <si>
    <t xml:space="preserve">Indirizzo Sede </t>
  </si>
  <si>
    <t xml:space="preserve">Città</t>
  </si>
  <si>
    <t xml:space="preserve">Partita I.V.A.</t>
  </si>
  <si>
    <t xml:space="preserve">(se disponibile)</t>
  </si>
  <si>
    <t xml:space="preserve">Codice fiscale</t>
  </si>
  <si>
    <t xml:space="preserve">Iscrizione Reg.Imprese</t>
  </si>
  <si>
    <t xml:space="preserve">ANNI DEL BUSINESS PLAN</t>
  </si>
  <si>
    <t xml:space="preserve">Anno n1</t>
  </si>
  <si>
    <t xml:space="preserve">Anno n2</t>
  </si>
  <si>
    <t xml:space="preserve">Anno n3</t>
  </si>
  <si>
    <t xml:space="preserve">Anno n4</t>
  </si>
  <si>
    <t xml:space="preserve">Anno n5</t>
  </si>
  <si>
    <t xml:space="preserve">STAMPA FASCICOLO BUSINESS PLAN</t>
  </si>
  <si>
    <t xml:space="preserve">Il tasto "STAMPA" apre una anteprima di stampa.</t>
  </si>
  <si>
    <t xml:space="preserve">Per stampare, dall'anteprima premere  "stampa" dalla barra degli strumenti, scegliendo</t>
  </si>
  <si>
    <t xml:space="preserve">la stampante o generare un file pdf.</t>
  </si>
  <si>
    <t xml:space="preserve">COPERTINA-INDICE-INTRODUZIONE</t>
  </si>
  <si>
    <t xml:space="preserve">PIANO DEGLI INVESTIMENTI</t>
  </si>
  <si>
    <t xml:space="preserve">PIANO DELLE VENDITE</t>
  </si>
  <si>
    <t xml:space="preserve">FABBISOGNO DI PRODUZIONE</t>
  </si>
  <si>
    <t xml:space="preserve">FABBISOGNO DI MATERIE</t>
  </si>
  <si>
    <t xml:space="preserve">PIANO ACQUISTI DI MATERIE</t>
  </si>
  <si>
    <t xml:space="preserve">FABBISOGNO DI MANODOPERA </t>
  </si>
  <si>
    <t xml:space="preserve">PIANO DEI COSTI GENERALI</t>
  </si>
  <si>
    <t xml:space="preserve">PIANO DEI FINANZIAMENTI</t>
  </si>
  <si>
    <t xml:space="preserve">PIANO DI AMMORTAMENTO MUTUO</t>
  </si>
  <si>
    <t xml:space="preserve">PROSPETTO IMPIEGHI E FONTI</t>
  </si>
  <si>
    <t xml:space="preserve">STATI PATRIMONIALI PREVISIONALI</t>
  </si>
  <si>
    <t xml:space="preserve">CONTI ECONOMICI PREVISIONALI</t>
  </si>
  <si>
    <t xml:space="preserve">RENDICONTI FINANZIARI PREVISIONALI</t>
  </si>
  <si>
    <t xml:space="preserve">INDICI DI BILANCIO</t>
  </si>
  <si>
    <t xml:space="preserve">FATTURATO DI EQUILIBRIO</t>
  </si>
  <si>
    <t xml:space="preserve">GRAFICI</t>
  </si>
  <si>
    <t xml:space="preserve">Vai inizio pagina</t>
  </si>
  <si>
    <t xml:space="preserve">BUSINESS PLAN</t>
  </si>
  <si>
    <t xml:space="preserve">Analisi della fattibilità economico-finanziaria</t>
  </si>
  <si>
    <t xml:space="preserve">Indirizzo</t>
  </si>
  <si>
    <t xml:space="preserve">ANNI</t>
  </si>
  <si>
    <t xml:space="preserve">I N D I C E </t>
  </si>
  <si>
    <t xml:space="preserve">Nota:</t>
  </si>
  <si>
    <t xml:space="preserve">L'INDICE è liberamente modificabile</t>
  </si>
  <si>
    <t xml:space="preserve">INTRODUZIONE</t>
  </si>
  <si>
    <t xml:space="preserve">PIANO ACQUISTI DELLE MATERIE</t>
  </si>
  <si>
    <t xml:space="preserve">PIANO DELLA MANODOPERA</t>
  </si>
  <si>
    <t xml:space="preserve">PROSPETTO IMPIEGHI E FONTI INIZIALE</t>
  </si>
  <si>
    <t xml:space="preserve">Inserire nello spazio a lato,  una introduzione al business plan, e/o l'evidenziazione dei principali risultati attesi (fatturato, utile, investimenti, margini, ecc.). (Attenzione: non è un foglio di Word).</t>
  </si>
  <si>
    <t xml:space="preserve">FOGLIO DI SERVIZIO</t>
  </si>
  <si>
    <t xml:space="preserve">ANNO N1</t>
  </si>
  <si>
    <t xml:space="preserve">da nascondere</t>
  </si>
  <si>
    <t xml:space="preserve">DESCRIZIONE IMMOBILIZZAZIONI</t>
  </si>
  <si>
    <t xml:space="preserve">COSTO</t>
  </si>
  <si>
    <t xml:space="preserve">%</t>
  </si>
  <si>
    <t xml:space="preserve">I.V.A.</t>
  </si>
  <si>
    <t xml:space="preserve">Ammort.</t>
  </si>
  <si>
    <t xml:space="preserve">AMM.</t>
  </si>
  <si>
    <t xml:space="preserve">IMMOBILIZZAZIONI IMMATERIALI</t>
  </si>
  <si>
    <t xml:space="preserve">Tot.amm.</t>
  </si>
  <si>
    <t xml:space="preserve">IMMOBILIZZAZIONI MATERIALI</t>
  </si>
  <si>
    <t xml:space="preserve">Immobilizzazioni per la produzione</t>
  </si>
  <si>
    <t xml:space="preserve">Altre immobilizzazioni</t>
  </si>
  <si>
    <t xml:space="preserve">TOTALI</t>
  </si>
  <si>
    <t xml:space="preserve">PIANI DI AMMORTAMENTO (NASCONDERE)</t>
  </si>
  <si>
    <t xml:space="preserve">DESRIZIONE</t>
  </si>
  <si>
    <t xml:space="preserve">COSTO STORICO</t>
  </si>
  <si>
    <t xml:space="preserve">COEFF</t>
  </si>
  <si>
    <t xml:space="preserve">Durata</t>
  </si>
  <si>
    <t xml:space="preserve">QUOTA AMM</t>
  </si>
  <si>
    <t xml:space="preserve">FONDO AMMORT</t>
  </si>
  <si>
    <t xml:space="preserve">VALORE RESID.</t>
  </si>
  <si>
    <t xml:space="preserve">TOT. QUOTE AMMORTAMENTO (CE)</t>
  </si>
  <si>
    <t xml:space="preserve">TOT. VAL RESIDUO IMM.IMMAT. (SP)</t>
  </si>
  <si>
    <t xml:space="preserve">TOT. VAL.RESIDUO IMM.MAT. (SP)</t>
  </si>
  <si>
    <t xml:space="preserve">ANNO N2</t>
  </si>
  <si>
    <t xml:space="preserve">ANNO N3</t>
  </si>
  <si>
    <t xml:space="preserve">ANNO N4</t>
  </si>
  <si>
    <t xml:space="preserve">ANNO N5</t>
  </si>
  <si>
    <t xml:space="preserve">nascondi</t>
  </si>
  <si>
    <t xml:space="preserve">DESCRIZIONE PRODOTTI</t>
  </si>
  <si>
    <t xml:space="preserve">Quantità vendute</t>
  </si>
  <si>
    <t xml:space="preserve">Prezzo unitario di vendita</t>
  </si>
  <si>
    <t xml:space="preserve">Aliquota I.V.A.</t>
  </si>
  <si>
    <t xml:space="preserve">Incremento % annuo</t>
  </si>
  <si>
    <t xml:space="preserve">Rimanenze finali</t>
  </si>
  <si>
    <t xml:space="preserve">Var.% annua</t>
  </si>
  <si>
    <t xml:space="preserve">Dilazione media</t>
  </si>
  <si>
    <t xml:space="preserve">Valutazione delle rimanenze finali di prodotti</t>
  </si>
  <si>
    <t xml:space="preserve">Valore</t>
  </si>
  <si>
    <t xml:space="preserve">(max 10 prodotti)</t>
  </si>
  <si>
    <t xml:space="preserve">Quantità</t>
  </si>
  <si>
    <t xml:space="preserve">Prezzo unit.</t>
  </si>
  <si>
    <t xml:space="preserve">di prodotti (q.tà)</t>
  </si>
  <si>
    <t xml:space="preserve">riman.finali</t>
  </si>
  <si>
    <t xml:space="preserve">su vendite giorni</t>
  </si>
  <si>
    <t xml:space="preserve">Valore unitario</t>
  </si>
  <si>
    <t xml:space="preserve">Rimanenze</t>
  </si>
  <si>
    <t xml:space="preserve">Prezzo unitario</t>
  </si>
  <si>
    <t xml:space="preserve">Dilazione   (giorni)</t>
  </si>
  <si>
    <t xml:space="preserve">Valore rimanenze</t>
  </si>
  <si>
    <t xml:space="preserve">Dilazione</t>
  </si>
  <si>
    <t xml:space="preserve">RICAVI  TOTALI</t>
  </si>
  <si>
    <t xml:space="preserve">Totali</t>
  </si>
  <si>
    <t xml:space="preserve">PIANO DELLA PRODUZIONE</t>
  </si>
  <si>
    <t xml:space="preserve">mat.prima</t>
  </si>
  <si>
    <t xml:space="preserve">DESCRIZIONE PRODOTTO</t>
  </si>
  <si>
    <t xml:space="preserve">Costo totale</t>
  </si>
  <si>
    <t xml:space="preserve">%increm.annuo</t>
  </si>
  <si>
    <t xml:space="preserve">Var.%annua di</t>
  </si>
  <si>
    <t xml:space="preserve">valore </t>
  </si>
  <si>
    <t xml:space="preserve">di produzione</t>
  </si>
  <si>
    <t xml:space="preserve">Costo unit.prod.</t>
  </si>
  <si>
    <t xml:space="preserve">di mat.prima (q.)</t>
  </si>
  <si>
    <t xml:space="preserve">su acquisti (gg)</t>
  </si>
  <si>
    <t xml:space="preserve">r.f.</t>
  </si>
  <si>
    <t xml:space="preserve">Costo unitario di produz.</t>
  </si>
  <si>
    <t xml:space="preserve">COSTO DI PRODUZ.TOT.</t>
  </si>
  <si>
    <t xml:space="preserve">CALCOLO DEL FABBISOGNO FINANZIARIO TOTALE INIZIALE</t>
  </si>
  <si>
    <t xml:space="preserve">INVESTIMENTI</t>
  </si>
  <si>
    <t xml:space="preserve">CAPITALE DI ESERCIZIO</t>
  </si>
  <si>
    <t xml:space="preserve">TOTALE FABBISOGNO FINANZIARIO INIZIALE</t>
  </si>
  <si>
    <t xml:space="preserve">FONTI DI COPERTURA</t>
  </si>
  <si>
    <t xml:space="preserve">MEZZI PROPRI E CONTRIBUTI</t>
  </si>
  <si>
    <t xml:space="preserve">MUTUO</t>
  </si>
  <si>
    <t xml:space="preserve">n. rate (mesi)</t>
  </si>
  <si>
    <t xml:space="preserve">Tasso</t>
  </si>
  <si>
    <t xml:space="preserve">Rata mensile</t>
  </si>
  <si>
    <t xml:space="preserve">ALTRI FINANZIAMENTI DA TERZI</t>
  </si>
  <si>
    <t xml:space="preserve">DISPONIBILITA' ANCORA NECESSARIA</t>
  </si>
  <si>
    <t xml:space="preserve">VISUALIZZA PIANO DI AMMORTAMENTO MUTUO</t>
  </si>
  <si>
    <t xml:space="preserve">VISUALIZZA PROSPETTO IMPIEGHI E FONTI INIZIALE</t>
  </si>
  <si>
    <t xml:space="preserve">PROSPETTO PREVISIONALE FONTI E IMPIEGHI</t>
  </si>
  <si>
    <t xml:space="preserve">Fabbisogno finanziario iniziale e fonti di copertura</t>
  </si>
  <si>
    <t xml:space="preserve">FABBISOGNO INIZIALE (IMPIEGHI)</t>
  </si>
  <si>
    <t xml:space="preserve">BENI DI INVESTIMENTO</t>
  </si>
  <si>
    <t xml:space="preserve">MEZZI PROPRI</t>
  </si>
  <si>
    <t xml:space="preserve">IVA SUGLI INVESTIMENTI</t>
  </si>
  <si>
    <t xml:space="preserve">FINANZIAMENTI DA TERZI</t>
  </si>
  <si>
    <t xml:space="preserve">Totale fabbisogno</t>
  </si>
  <si>
    <t xml:space="preserve">Totale fonti</t>
  </si>
  <si>
    <t xml:space="preserve">Ritorna al "Piano finanziamenti"</t>
  </si>
  <si>
    <t xml:space="preserve">BUSINESS PLAN PLUS 2</t>
  </si>
  <si>
    <t xml:space="preserve">PER AZIENDE DI PRODUZIONE</t>
  </si>
  <si>
    <t xml:space="preserve">Parte numerica</t>
  </si>
  <si>
    <t xml:space="preserve">ISTRUZIONI PER L'UTILIZZO</t>
  </si>
  <si>
    <t xml:space="preserve">Il presente software può essere utilizzato da quelle aziende che devono avviare una nuova attività, di</t>
  </si>
  <si>
    <t xml:space="preserve">produzione (quindi non attività commerciale o di servizi), per effettuare l'analisi di fattibilità</t>
  </si>
  <si>
    <t xml:space="preserve">economico-finanziaria relativa a 5 esercizi.</t>
  </si>
  <si>
    <t xml:space="preserve">Il software pur essendo abbastanza complesso, strutturalmente è invece facile da utilizzare.</t>
  </si>
  <si>
    <t xml:space="preserve">SEZIONE INPUT</t>
  </si>
  <si>
    <t xml:space="preserve">In questa sezione vanno inseriti tutti i dati occorrenti all'elaborazione dell'analisi di fattibilità.</t>
  </si>
  <si>
    <t xml:space="preserve">Piano degli investimenti</t>
  </si>
  <si>
    <t xml:space="preserve">In questo foglio vanno elencati i beni strumentali e gli investimenti iniziali e successivi occorrenti per realizzare il</t>
  </si>
  <si>
    <t xml:space="preserve">progetto, indicando anche il loro costo iniziale, l'aliquota I.V.A. e il coefficiente annuo d'ammortamento.</t>
  </si>
  <si>
    <t xml:space="preserve">Piano delle vendite</t>
  </si>
  <si>
    <t xml:space="preserve">E' possibile effettuare previsioni fino a 10 prodotti diversi. Dopo aver inserito la descrizione del prodotto,</t>
  </si>
  <si>
    <t xml:space="preserve">bisogna indicare, per ognuno di essi, la quantità che si prevede di vendere, il prezzo unitario di vendita,</t>
  </si>
  <si>
    <t xml:space="preserve">l'aliquota I.V.A.,</t>
  </si>
  <si>
    <t xml:space="preserve">i giorni di dilazione media concessi ai clienti, le quantità di rimanenze finali di prodotti programmate,</t>
  </si>
  <si>
    <t xml:space="preserve">con il relativo costo di valutazione.</t>
  </si>
  <si>
    <t xml:space="preserve">Questi dati vanno inseriti per ognuno degli anni di previsione.</t>
  </si>
  <si>
    <t xml:space="preserve">Fabbisogno delle materie prime</t>
  </si>
  <si>
    <t xml:space="preserve">La descrizione dei prodotti viene riportata così come inserita nel PIANO VENDITE. </t>
  </si>
  <si>
    <t xml:space="preserve">E' possibile visualizzare (con il link proposto) le quantità di prodotti da produrre (fabbisogno di produzione)</t>
  </si>
  <si>
    <t xml:space="preserve">in base ai dati già inseriti nel piano delle vendite. Inoltre occorre inserire il fabbisogno unitario di</t>
  </si>
  <si>
    <t xml:space="preserve">materie prime (quanta materia prima occorre per produrre una unità di prodotto finito) e le </t>
  </si>
  <si>
    <t xml:space="preserve">quantità di rimanenze di materie prima che si desidera avere al termine dell'esercizio.</t>
  </si>
  <si>
    <t xml:space="preserve">Piano di acquisto  delle materie</t>
  </si>
  <si>
    <t xml:space="preserve">I dati da inserire sono: il costo unitario di acquisto della materia prima, l'aliquota I.V.A., i giorni di </t>
  </si>
  <si>
    <t xml:space="preserve">dilazione media sugli acquisti, la valutazione unitaria delle rimanenze finali di materie (valore che può essere</t>
  </si>
  <si>
    <t xml:space="preserve">uguale al costo di acquisto). Gli altri dati il sistema li elabora in automatico in base ai dati inseriti nei</t>
  </si>
  <si>
    <t xml:space="preserve">precedenti piani.</t>
  </si>
  <si>
    <t xml:space="preserve">Piano della manodopera</t>
  </si>
  <si>
    <t xml:space="preserve">Bisogna inserire il fabbisogno di manodopera in ore, per unità di prodotto. In pratica occorre esprimere</t>
  </si>
  <si>
    <t xml:space="preserve">in ore, o frazione decimale, il tempo necessario per la produzione di una unità di prodotto finito, oltre al costo</t>
  </si>
  <si>
    <t xml:space="preserve">orario della manodopera, comprensivo degli oneri sociali. Gli altri dati vengono determinati in automatico</t>
  </si>
  <si>
    <t xml:space="preserve">in base ai dati inseriti nei precedenti piani.</t>
  </si>
  <si>
    <t xml:space="preserve">Piano costi generali</t>
  </si>
  <si>
    <t xml:space="preserve">In questo foglio bisogna descrivere i costi generali con gli importi totali annui e l'aliquota I.V.A. se soggetti ad I.V.A.</t>
  </si>
  <si>
    <t xml:space="preserve">Inoltre è possibile indicare la percentuale media presunta delle imposte sul reddito; ovviamente</t>
  </si>
  <si>
    <t xml:space="preserve">questa cambia in base alla forma giuridica dell'impresa.</t>
  </si>
  <si>
    <t xml:space="preserve">Piano dei finanziamenti</t>
  </si>
  <si>
    <t xml:space="preserve">In questo foglio viene riportata in automatico la somma del fabbisogno finanziario iniziale (investimenti,</t>
  </si>
  <si>
    <t xml:space="preserve">IVA e Capitale circolante occorrente per l'avvio dell'attività, ad es. per l'acquisto delle merci e materie prime);</t>
  </si>
  <si>
    <t xml:space="preserve"> l'utente deve indicare le fonti di finanziamento che si intende utilizzare, suddivisi in: Capitale proprio</t>
  </si>
  <si>
    <t xml:space="preserve">Mutuo passivo e Altri finanziamenti da  terzi. Per il mutuo, indicando anche il numero</t>
  </si>
  <si>
    <t xml:space="preserve">di rate in cui si intende effettuare la restituzione, e il tasso applicato, il sistema calcola la rata</t>
  </si>
  <si>
    <t xml:space="preserve">costante. Inoltre cliccando sull'apposito link, è possibile visualizzare il piano di ammortamento del mutuo,</t>
  </si>
  <si>
    <t xml:space="preserve">relativamente ai primi cinque esercizi.</t>
  </si>
  <si>
    <t xml:space="preserve">Un altro link porta ad una videata con il "Prospetto impieghi e fonti" riferito alla situazione iniziale.</t>
  </si>
  <si>
    <t xml:space="preserve">SEZIONE OUTPUT</t>
  </si>
  <si>
    <t xml:space="preserve">E' DI SOLA VISUALIZZAZIONE. NON E' POSSIBILE INSERIRE DATI.</t>
  </si>
  <si>
    <t xml:space="preserve">In questa sezione vengono generati automaticamente i documenti occorrenti per poter dare un </t>
  </si>
  <si>
    <t xml:space="preserve">giudizio sulla fattibilità economico-finanziaria del progetto.</t>
  </si>
  <si>
    <t xml:space="preserve">Stato patrimoniale</t>
  </si>
  <si>
    <t xml:space="preserve">Questo documento si sviluppa sui primi cinque esercizi di attività, e gli importi in esso contenuti derivano</t>
  </si>
  <si>
    <t xml:space="preserve">dall'elaborazione dei dati inseriti nei fogli della sezione input.</t>
  </si>
  <si>
    <t xml:space="preserve">In particolare le immobilizzazioni sono al netto degli ammortamenti, le rimanenze sono calcolate in base</t>
  </si>
  <si>
    <t xml:space="preserve">ai dati inseriti nei piani di vendita e di acquisti.</t>
  </si>
  <si>
    <t xml:space="preserve">I crediti verso i clienti dipendono dai giorni di dilazione media, l'eventuale credito I.VA dagli investimenti</t>
  </si>
  <si>
    <t xml:space="preserve">iniziali, gli acquisti i costi generali e dedotta l'I.V.A. sulle vendite previste. La disponibilità liquida viene</t>
  </si>
  <si>
    <t xml:space="preserve">calcolata in base ai flussi di cassa in entrata e in uscita nel Rendiconto finanziario. Inoltre il mutuo</t>
  </si>
  <si>
    <t xml:space="preserve">passivo dipende dal piano di ammortamento sviluppato in base ai dati indicati, i debiti verso i fornitori</t>
  </si>
  <si>
    <t xml:space="preserve">dipendono dai giorni di dilazione media indicati nel piano di produzione, il debito I.V.A. dagli acquisti+ </t>
  </si>
  <si>
    <t xml:space="preserve">spese generali+immobilizzazioni-vendite, la voce Banca c/c nel passivo avrà un importo solo se il </t>
  </si>
  <si>
    <t xml:space="preserve">Rendiconto finanziario, e quindi i flussi di cassa, avrà un risultato negativo. Infine il TFRL viene calcolato </t>
  </si>
  <si>
    <t xml:space="preserve">sulle retribuzioni lorde indicate nel Piano costi generali. </t>
  </si>
  <si>
    <t xml:space="preserve">Conto Economico</t>
  </si>
  <si>
    <t xml:space="preserve">Anche il contenuto di questo documento dipende dai dati inseriti nei fogli di input.</t>
  </si>
  <si>
    <t xml:space="preserve">In particolare la variazione delle rimanenze viene calcolata in base alle rimanenze finali e alle esistenze</t>
  </si>
  <si>
    <t xml:space="preserve">iniziali di ognuno dei cinque esercizi; gli oneri finanziari sono solo quelli del mutuo passivo; le imposte sul</t>
  </si>
  <si>
    <t xml:space="preserve">reddito vengono calcolate in base alla percentuale media inserita nel Piano costi generali.</t>
  </si>
  <si>
    <t xml:space="preserve">Rendiconto Finanziario</t>
  </si>
  <si>
    <t xml:space="preserve">Per una efficace analisi di fattibilità, è importante analizzare il Rendiconto Finanziario.</t>
  </si>
  <si>
    <t xml:space="preserve">Esso viene elaborato in automatico, in base ai flussi in entrata e in uscita delle disponibilità liquide;</t>
  </si>
  <si>
    <t xml:space="preserve">tali flussi vengono elaborati in base a tutti i dati indicati dall'utente. </t>
  </si>
  <si>
    <t xml:space="preserve">Bisogna eventualmente indicare il prelievo di utili dell'esercizio precedente.</t>
  </si>
  <si>
    <t xml:space="preserve">Indici di bilancio</t>
  </si>
  <si>
    <t xml:space="preserve">In questo foglio vengono calcolati, per i cinque esercizi, i principali indici di bilancio, al fine di avere</t>
  </si>
  <si>
    <t xml:space="preserve">il quadro il più possibilmente completo della situazione previsionale, e poter valutare alla fine</t>
  </si>
  <si>
    <t xml:space="preserve">la fattibilità del progetto d'impresa.</t>
  </si>
  <si>
    <t xml:space="preserve">Fatturato di equilibrio</t>
  </si>
  <si>
    <t xml:space="preserve">Per l'avvio di una nuova attività è di fondamentale importanza valutare il Fatturato di equilibrio, ovvero i fatturato</t>
  </si>
  <si>
    <t xml:space="preserve">minimo da raggiungere per poter coprire tutti i costi. Solo con un fatturato superiore a quello di equilibrio</t>
  </si>
  <si>
    <t xml:space="preserve">si va nell'area di utile.</t>
  </si>
  <si>
    <t xml:space="preserve">Grafici</t>
  </si>
  <si>
    <t xml:space="preserve">Il sistema elabora in automatico un Report di grafici per avere una situazione immediata.</t>
  </si>
  <si>
    <t xml:space="preserve">Istruzioni di utilizzo e informazioni</t>
  </si>
  <si>
    <t xml:space="preserve">Tabelle calcoli</t>
  </si>
  <si>
    <t xml:space="preserve">Contiene 12 tabelle nelle quali vengono mostrate in chiaro tutti i calcoli effettuati dal sistema per</t>
  </si>
  <si>
    <t xml:space="preserve">lo sviluppo dei bilanci previsionali.</t>
  </si>
  <si>
    <t xml:space="preserve">Impostazioni iniziali</t>
  </si>
  <si>
    <t xml:space="preserve">Se non vengono inseriti i dati richiesti, il sistema dà sulla videata principale un messaggio di errore.</t>
  </si>
  <si>
    <t xml:space="preserve">I dati qui richiesti vengono riportati in automatico in tutte le pagine del Business plan.</t>
  </si>
  <si>
    <t xml:space="preserve">Copertina, Indice, Introduzione</t>
  </si>
  <si>
    <t xml:space="preserve">In questo foglio viene generata in automatico la copertina del business plan, l'indice e uno spazio</t>
  </si>
  <si>
    <t xml:space="preserve">per una introduzinoe a descrizione libera. </t>
  </si>
  <si>
    <t xml:space="preserve">L'indice riporta l'elenco di tutte le sezioni del business plan.</t>
  </si>
  <si>
    <t xml:space="preserve">Infine vi è uno spazio a descrizione libera, dove poter fare una introduzione alla start up, citando ad</t>
  </si>
  <si>
    <t xml:space="preserve">esempio il fatturato programmato, i risultati economici e alcuni indicatori.</t>
  </si>
  <si>
    <t xml:space="preserve">Stampa fascicolo</t>
  </si>
  <si>
    <t xml:space="preserve">In questo foglio è possibile attivare l'anteprima di stampa di ognuno delle sezioni che compongono</t>
  </si>
  <si>
    <t xml:space="preserve">il business plan. Dall'anteprima poi attivare la stampa dalla barra degli strumenti, scegliendo la</t>
  </si>
  <si>
    <t xml:space="preserve">stampante o generare un file pdf.</t>
  </si>
  <si>
    <t xml:space="preserve">NOTE TECNICHE PER UN OTTIMALE UTILIZZO DEL SOFTWARE:</t>
  </si>
  <si>
    <t xml:space="preserve">I dati devono  essere inseriti esclusivamente nelle CELLE BIANCHE dei singoli PIANI della sezione </t>
  </si>
  <si>
    <t xml:space="preserve">INPUT. Tutte le altre celle sono protette e non sono né sovrascrivibili né modificabili.</t>
  </si>
  <si>
    <t xml:space="preserve">Tutte le tabelle di input (Piano investimenti, Piano vendite, ecc.), in corrispondenza delle colonne</t>
  </si>
  <si>
    <t xml:space="preserve">di inserimento dati, contengono un commento esplicativo di aiuto all'input.</t>
  </si>
  <si>
    <t xml:space="preserve">Per visualizzare i commenti esplicativi, passare il mouse sulle celle contenenti un triangolino rosso.</t>
  </si>
  <si>
    <t xml:space="preserve">Durante l'inserimento dei dati, per spostarsi da una cella all'altra, utilizzare il tasto TAB.</t>
  </si>
  <si>
    <t xml:space="preserve">Dello stesso autore, può interessare:</t>
  </si>
  <si>
    <t xml:space="preserve">PACCHETTO BUSINESS PLAN (3 tools Excel + 1 Word editabile)</t>
  </si>
  <si>
    <t xml:space="preserve">https://www.fiscoetasse.com/BusinessCenter/scheda/44718-business-plan-pacchetto-completo-excel.html</t>
  </si>
  <si>
    <t xml:space="preserve">Note dell'autore  Dott. Nicola Napolitano</t>
  </si>
  <si>
    <t xml:space="preserve">Gli utenti del presente foglio di calcolo possono contattare l'autore al seguente indirizzo, per eventuali</t>
  </si>
  <si>
    <t xml:space="preserve">chiarimenti e suggerimenti:</t>
  </si>
  <si>
    <t xml:space="preserve">n.napolitano4@gmail.com</t>
  </si>
  <si>
    <t xml:space="preserve">Altri software gestionali e guide per l'azienda, realizzati dallo stesso autore:</t>
  </si>
  <si>
    <t xml:space="preserve">http://www.fiscoetasse.com/autori/67-napolitano_dott_nicola_</t>
  </si>
  <si>
    <t xml:space="preserve">Disclaimer:</t>
  </si>
  <si>
    <t xml:space="preserve">L'utilizzatore di questo foglio di calcolo è tenuto a controllare l'esattezza e la completezza dei risultati. </t>
  </si>
  <si>
    <t xml:space="preserve">L'autore e l'editore non si assumono alcuna responsabilità per danni diretti o indiretti subìti dal cliente o da terzi</t>
  </si>
  <si>
    <t xml:space="preserve"> in dipendenza dall'uso del presente foglio.</t>
  </si>
  <si>
    <t xml:space="preserve">Inizio pagina</t>
  </si>
  <si>
    <t xml:space="preserve">Prodotti</t>
  </si>
  <si>
    <t xml:space="preserve">Quantità da produrre</t>
  </si>
  <si>
    <r>
      <rPr>
        <b val="true"/>
        <sz val="9"/>
        <rFont val="Arial"/>
        <family val="2"/>
      </rPr>
      <t xml:space="preserve">Fabbisogno orario         </t>
    </r>
    <r>
      <rPr>
        <sz val="9"/>
        <rFont val="Arial"/>
        <family val="2"/>
      </rPr>
      <t xml:space="preserve">(n. ore o frazioni)</t>
    </r>
  </si>
  <si>
    <r>
      <rPr>
        <b val="true"/>
        <sz val="9"/>
        <rFont val="Arial"/>
        <family val="2"/>
      </rPr>
      <t xml:space="preserve">Fabbisogno totale di manodopera </t>
    </r>
    <r>
      <rPr>
        <sz val="9"/>
        <rFont val="Arial"/>
        <family val="2"/>
      </rPr>
      <t xml:space="preserve">(n. ore o frazioni)</t>
    </r>
  </si>
  <si>
    <t xml:space="preserve">Costo orario della manodopera</t>
  </si>
  <si>
    <t xml:space="preserve">Costo totale della manodopera</t>
  </si>
  <si>
    <t xml:space="preserve">Totale Anno n1</t>
  </si>
  <si>
    <t xml:space="preserve">Totale Anno n2</t>
  </si>
  <si>
    <t xml:space="preserve">Totale Anno n3</t>
  </si>
  <si>
    <t xml:space="preserve">Totale Anno n4</t>
  </si>
  <si>
    <t xml:space="preserve">Totale Anno n5</t>
  </si>
  <si>
    <t xml:space="preserve"> Vai inizio pagina </t>
  </si>
  <si>
    <t xml:space="preserve">ANALISI DELLA SITUAZIONE PATRIMONIALE-FINANZIARIA</t>
  </si>
  <si>
    <t xml:space="preserve">Indici</t>
  </si>
  <si>
    <t xml:space="preserve">Ratios</t>
  </si>
  <si>
    <t xml:space="preserve">Indici di composizione degli impieghi</t>
  </si>
  <si>
    <t xml:space="preserve">Indice di rigidità degli impieghi</t>
  </si>
  <si>
    <t xml:space="preserve">I/Ci</t>
  </si>
  <si>
    <t xml:space="preserve">Indice di elasticità degli impieghi</t>
  </si>
  <si>
    <t xml:space="preserve">Ab/Ci</t>
  </si>
  <si>
    <t xml:space="preserve">Indici di composizione delle fonti</t>
  </si>
  <si>
    <t xml:space="preserve">Indice di autonomia finanziaria</t>
  </si>
  <si>
    <t xml:space="preserve">Cp/Ct+Cp</t>
  </si>
  <si>
    <t xml:space="preserve">Indice di dipendenza finanziaria</t>
  </si>
  <si>
    <t xml:space="preserve">Ct/Ct+Cp</t>
  </si>
  <si>
    <t xml:space="preserve">Indice di indebitamento (leverage)</t>
  </si>
  <si>
    <t xml:space="preserve">Ci/Cp</t>
  </si>
  <si>
    <t xml:space="preserve">Quoziente di indebitamento</t>
  </si>
  <si>
    <t xml:space="preserve">Ct/Cp</t>
  </si>
  <si>
    <t xml:space="preserve">Indice di rigidità delle fonti</t>
  </si>
  <si>
    <t xml:space="preserve">(Dml+Cp)/(Ct+Cp)</t>
  </si>
  <si>
    <t xml:space="preserve">Indici di correlazione</t>
  </si>
  <si>
    <t xml:space="preserve">impieghi durevoli-fonti permanenti</t>
  </si>
  <si>
    <t xml:space="preserve">Margine di struttura essenziale</t>
  </si>
  <si>
    <t xml:space="preserve">Cp-I</t>
  </si>
  <si>
    <t xml:space="preserve">Quoziente di autocopertura delle immobilizzaz.</t>
  </si>
  <si>
    <t xml:space="preserve">Cp/I</t>
  </si>
  <si>
    <t xml:space="preserve">Margine di struttura globale</t>
  </si>
  <si>
    <t xml:space="preserve">(Dml+Cp)-I</t>
  </si>
  <si>
    <t xml:space="preserve">Quoziente di copertura delle immobilizzazioni</t>
  </si>
  <si>
    <t xml:space="preserve">(Dml+Cp)/I</t>
  </si>
  <si>
    <t xml:space="preserve">ANALISI DELLA SITUAZIONE DI LIQUIDITA'</t>
  </si>
  <si>
    <t xml:space="preserve">Indici di correlazione impieghi-fonti a breve</t>
  </si>
  <si>
    <t xml:space="preserve">Capitale circolante netto</t>
  </si>
  <si>
    <t xml:space="preserve">Ac-Db</t>
  </si>
  <si>
    <t xml:space="preserve">Quoziente di disponibilità</t>
  </si>
  <si>
    <t xml:space="preserve">Ac/Db</t>
  </si>
  <si>
    <t xml:space="preserve">Margine di tesoreria</t>
  </si>
  <si>
    <t xml:space="preserve">(Dl+C)-Db</t>
  </si>
  <si>
    <t xml:space="preserve">Quoziente di liquidità</t>
  </si>
  <si>
    <t xml:space="preserve">(Dl+C)/Db</t>
  </si>
  <si>
    <t xml:space="preserve">Indici di rotazione e di durata</t>
  </si>
  <si>
    <t xml:space="preserve">Rotazione del capitale investito</t>
  </si>
  <si>
    <t xml:space="preserve">V/Ci</t>
  </si>
  <si>
    <t xml:space="preserve">Rotazione del magazzino prodotti</t>
  </si>
  <si>
    <t xml:space="preserve">V/Rf</t>
  </si>
  <si>
    <t xml:space="preserve">Rotazione del magazzino materie e merci</t>
  </si>
  <si>
    <t xml:space="preserve">ANALISI DELLA SITUAZIONE ECONOMICA</t>
  </si>
  <si>
    <t xml:space="preserve">Indici di redditività</t>
  </si>
  <si>
    <t xml:space="preserve">Redditività del capitale proprio (ROE)</t>
  </si>
  <si>
    <t xml:space="preserve">Rn/Cp</t>
  </si>
  <si>
    <t xml:space="preserve">Redditività del capitale investito (ROI)</t>
  </si>
  <si>
    <t xml:space="preserve">Ro/Ci</t>
  </si>
  <si>
    <t xml:space="preserve">Onerosità del capitale di credito (ROD)</t>
  </si>
  <si>
    <t xml:space="preserve">Of/Ct</t>
  </si>
  <si>
    <t xml:space="preserve">Redditività delle ventite (ROS)</t>
  </si>
  <si>
    <t xml:space="preserve">Ro/V</t>
  </si>
  <si>
    <t xml:space="preserve">Incidenza della gestione non caratteristica</t>
  </si>
  <si>
    <t xml:space="preserve">Rn/Ro</t>
  </si>
  <si>
    <t xml:space="preserve">Variazione delle vendite</t>
  </si>
  <si>
    <t xml:space="preserve">STATO PATRIMONIALE</t>
  </si>
  <si>
    <t xml:space="preserve">ATTIVO</t>
  </si>
  <si>
    <t xml:space="preserve">IMMOBILIZZAZIONI</t>
  </si>
  <si>
    <t xml:space="preserve">Immobilizzazioni immateriali</t>
  </si>
  <si>
    <t xml:space="preserve">Immobilizzazioni materiali</t>
  </si>
  <si>
    <t xml:space="preserve">Totale immobilizzazioni</t>
  </si>
  <si>
    <t xml:space="preserve">ATTIVO CIRCOLANTE</t>
  </si>
  <si>
    <t xml:space="preserve">Rimanenze di materie e merci</t>
  </si>
  <si>
    <t xml:space="preserve">Rimanenze di prodotti</t>
  </si>
  <si>
    <t xml:space="preserve">Crediti v/clienti</t>
  </si>
  <si>
    <t xml:space="preserve">Crediti per I.V.A.</t>
  </si>
  <si>
    <t xml:space="preserve">Disponibilità liquide (cassa e banche)</t>
  </si>
  <si>
    <t xml:space="preserve">Totale attivo circolante</t>
  </si>
  <si>
    <t xml:space="preserve">Totale attivo   </t>
  </si>
  <si>
    <t xml:space="preserve">PASSIVO</t>
  </si>
  <si>
    <t xml:space="preserve">PATRIMONIO NETTO</t>
  </si>
  <si>
    <t xml:space="preserve">Capitale sociale</t>
  </si>
  <si>
    <t xml:space="preserve">Riserve</t>
  </si>
  <si>
    <t xml:space="preserve">Utile precedente non prelev.(Riserve)</t>
  </si>
  <si>
    <t xml:space="preserve">Utile (perdita) d'esercizio</t>
  </si>
  <si>
    <t xml:space="preserve">Totale Netto</t>
  </si>
  <si>
    <t xml:space="preserve">DEBITI A MEDIO LUNGO TERMINE</t>
  </si>
  <si>
    <t xml:space="preserve">Mutuo passivo</t>
  </si>
  <si>
    <t xml:space="preserve">Debiti per TFRL</t>
  </si>
  <si>
    <t xml:space="preserve">Totale debiti a m/l</t>
  </si>
  <si>
    <t xml:space="preserve">DEBITI A BREVE TERMINE</t>
  </si>
  <si>
    <t xml:space="preserve">Banche</t>
  </si>
  <si>
    <t xml:space="preserve">Debiti v/fornitori</t>
  </si>
  <si>
    <t xml:space="preserve">Debiti v/Istituti previdenziali</t>
  </si>
  <si>
    <t xml:space="preserve">Debiti per ritenute</t>
  </si>
  <si>
    <t xml:space="preserve">Debiti per I.V.A.</t>
  </si>
  <si>
    <t xml:space="preserve">Debiti per imposte</t>
  </si>
  <si>
    <t xml:space="preserve">Totale debiti a breve</t>
  </si>
  <si>
    <t xml:space="preserve">Totale passivo </t>
  </si>
  <si>
    <t xml:space="preserve">Sbilancio</t>
  </si>
  <si>
    <t xml:space="preserve">Altre immobilizzazioni materiali</t>
  </si>
  <si>
    <t xml:space="preserve">NOTA: Il coefficiente di ammortamento dell'anno n1 è ridotto del 50%</t>
  </si>
  <si>
    <t xml:space="preserve">NOTA: Inserire sempre l'aliquota I.V.A. in corrispondenza dell'Anno n1.</t>
  </si>
  <si>
    <t xml:space="preserve">CONTO ECONOMICO</t>
  </si>
  <si>
    <t xml:space="preserve">VALORE DELLA PRODUZIONE</t>
  </si>
  <si>
    <t xml:space="preserve">Ricavi delle vendite</t>
  </si>
  <si>
    <t xml:space="preserve">Variazione delle rimanenze di prodotti</t>
  </si>
  <si>
    <t xml:space="preserve">Totale valore della produzione</t>
  </si>
  <si>
    <t xml:space="preserve">COSTI DELLA PRODUZIONE</t>
  </si>
  <si>
    <t xml:space="preserve">Acquisto di materie e merci</t>
  </si>
  <si>
    <t xml:space="preserve">Costi per servizi</t>
  </si>
  <si>
    <t xml:space="preserve">Costi per godimento beni di terzi</t>
  </si>
  <si>
    <t xml:space="preserve">Variazione delle rimanenze di materie</t>
  </si>
  <si>
    <t xml:space="preserve">Costi del personale</t>
  </si>
  <si>
    <t xml:space="preserve">Ammortamenti</t>
  </si>
  <si>
    <t xml:space="preserve">Oneri diversi di gestione</t>
  </si>
  <si>
    <t xml:space="preserve">Totale costi della produzione</t>
  </si>
  <si>
    <t xml:space="preserve">REDDITO OPERATIVO</t>
  </si>
  <si>
    <t xml:space="preserve">Oneri finanziari</t>
  </si>
  <si>
    <t xml:space="preserve">UTILE PRIMA DELLE IMPOSTE</t>
  </si>
  <si>
    <t xml:space="preserve">Imposte dell'esercizio</t>
  </si>
  <si>
    <t xml:space="preserve">UTILE/PERDITA D'ESERCIZIO</t>
  </si>
  <si>
    <t xml:space="preserve">PREVISIONE DEI COSTI GENERALI</t>
  </si>
  <si>
    <t xml:space="preserve">DESCRIZIONE COSTI</t>
  </si>
  <si>
    <t xml:space="preserve">IMPORTI ANNUI</t>
  </si>
  <si>
    <t xml:space="preserve">% di incremento</t>
  </si>
  <si>
    <t xml:space="preserve">annuo</t>
  </si>
  <si>
    <t xml:space="preserve">Costi del personale addetto alla produzione</t>
  </si>
  <si>
    <t xml:space="preserve">Costi del personale amministrativo e comm.le</t>
  </si>
  <si>
    <t xml:space="preserve">FOGLIO DISATTIVATO</t>
  </si>
  <si>
    <t xml:space="preserve">Canoni di leasing</t>
  </si>
  <si>
    <t xml:space="preserve">Fitti passivi</t>
  </si>
  <si>
    <t xml:space="preserve">Totali costi generali</t>
  </si>
  <si>
    <t xml:space="preserve">Aliquota media imposte sul reddito</t>
  </si>
  <si>
    <t xml:space="preserve">Tabella 1</t>
  </si>
  <si>
    <t xml:space="preserve">CALCOLO VENDITE TOTALI E IVA</t>
  </si>
  <si>
    <t xml:space="preserve">Esci</t>
  </si>
  <si>
    <t xml:space="preserve">IVA</t>
  </si>
  <si>
    <t xml:space="preserve">Tabella 2</t>
  </si>
  <si>
    <t xml:space="preserve">CALCOLO INVESTIMENTI INIZIALI E IVA</t>
  </si>
  <si>
    <t xml:space="preserve">Totale investimenti</t>
  </si>
  <si>
    <t xml:space="preserve">V. SOTTO RIEPILOGO IMMOBILIZZAZIONI DATI PER BILANCIO (Tab. 11)</t>
  </si>
  <si>
    <t xml:space="preserve">Tabella 3</t>
  </si>
  <si>
    <t xml:space="preserve">CALCOLO COSTI TOTALI DI PRODUZIONE E IVA</t>
  </si>
  <si>
    <t xml:space="preserve">Tabella 4</t>
  </si>
  <si>
    <t xml:space="preserve">CALCOLO COSTI GENERALI TOTALI E IVA</t>
  </si>
  <si>
    <t xml:space="preserve">IVA n1</t>
  </si>
  <si>
    <t xml:space="preserve">IVA n2</t>
  </si>
  <si>
    <t xml:space="preserve">IVA n3</t>
  </si>
  <si>
    <t xml:space="preserve">IVA n4</t>
  </si>
  <si>
    <t xml:space="preserve">IVA n5</t>
  </si>
  <si>
    <t xml:space="preserve">Tabella 5</t>
  </si>
  <si>
    <t xml:space="preserve">CALCOLO CREDITI V/CLIENTI AL 31/12</t>
  </si>
  <si>
    <t xml:space="preserve">Tot.vendite</t>
  </si>
  <si>
    <t xml:space="preserve">Cred.v/cl.</t>
  </si>
  <si>
    <t xml:space="preserve">Variaz.</t>
  </si>
  <si>
    <t xml:space="preserve">Tot.</t>
  </si>
  <si>
    <t xml:space="preserve">Tabella 6</t>
  </si>
  <si>
    <t xml:space="preserve">CALCOLO IVA AL 31/12</t>
  </si>
  <si>
    <t xml:space="preserve">IVA vendite</t>
  </si>
  <si>
    <t xml:space="preserve">IVA acquisti</t>
  </si>
  <si>
    <t xml:space="preserve">Differenza</t>
  </si>
  <si>
    <t xml:space="preserve">Cred/deb.preced.</t>
  </si>
  <si>
    <t xml:space="preserve">IVA a cred/deb. Al 31.12</t>
  </si>
  <si>
    <t xml:space="preserve">negativo=credito</t>
  </si>
  <si>
    <t xml:space="preserve">positivo=debito</t>
  </si>
  <si>
    <t xml:space="preserve">Tabella 7</t>
  </si>
  <si>
    <t xml:space="preserve">CALCOLO DEBITI V/FORNITORI AL 31/12</t>
  </si>
  <si>
    <t xml:space="preserve">Tot. Acquisti</t>
  </si>
  <si>
    <t xml:space="preserve">Debiti v/forn.</t>
  </si>
  <si>
    <t xml:space="preserve">Tabella 8</t>
  </si>
  <si>
    <t xml:space="preserve">CALCOLO DELLE VARIAZIONI DELLE RIMANENZE</t>
  </si>
  <si>
    <t xml:space="preserve">Esistenze iniziali</t>
  </si>
  <si>
    <t xml:space="preserve">Variazione</t>
  </si>
  <si>
    <t xml:space="preserve">Materie</t>
  </si>
  <si>
    <t xml:space="preserve">Tabella 9</t>
  </si>
  <si>
    <t xml:space="preserve">CALCOLO IMPOSTE SUL REDDITO</t>
  </si>
  <si>
    <t xml:space="preserve">Aliquota media prevista</t>
  </si>
  <si>
    <t xml:space="preserve">Anni</t>
  </si>
  <si>
    <t xml:space="preserve">Risultato</t>
  </si>
  <si>
    <t xml:space="preserve">Impost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Tabella 10</t>
  </si>
  <si>
    <t xml:space="preserve">CALCOLO TFRL</t>
  </si>
  <si>
    <t xml:space="preserve">Costo del personale</t>
  </si>
  <si>
    <t xml:space="preserve">Accantonam. TFRL</t>
  </si>
  <si>
    <t xml:space="preserve">Tot.costo person.</t>
  </si>
  <si>
    <t xml:space="preserve">Tabella 11</t>
  </si>
  <si>
    <t xml:space="preserve">RIEPILOGO IMMOBILIZZAZIONI PER BILANCIO</t>
  </si>
  <si>
    <t xml:space="preserve">VAL.RESIDUO IMM.IMMAT. (SP)</t>
  </si>
  <si>
    <t xml:space="preserve">VAL.RESIDUO IMM.MAT. (SP)</t>
  </si>
  <si>
    <t xml:space="preserve">AMMORTAM. (CE)</t>
  </si>
  <si>
    <t xml:space="preserve">QUOTA AMMORT. RIDOTTA</t>
  </si>
  <si>
    <t xml:space="preserve">Tabella 12</t>
  </si>
  <si>
    <t xml:space="preserve">CALCOLO TFRL PER LA MANODOPERA DIRETTA (DATI PER IL FOGLIO FATTURATO DI EQUILIBRIO)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Costo del personale produzione</t>
  </si>
  <si>
    <t xml:space="preserve">Tot.costo person. Produzione</t>
  </si>
  <si>
    <t xml:space="preserve">% I.V.A.</t>
  </si>
  <si>
    <t xml:space="preserve">Costo manodoperara diretta</t>
  </si>
  <si>
    <t xml:space="preserve">Costi di altro personale </t>
  </si>
  <si>
    <t xml:space="preserve">Interessi passivi (v/banche, v/fornitori, v/altri)</t>
  </si>
  <si>
    <t xml:space="preserve">Interessi passivi sul mutuo</t>
  </si>
  <si>
    <t xml:space="preserve">Interessi</t>
  </si>
  <si>
    <t xml:space="preserve">Debito residuo</t>
  </si>
  <si>
    <t xml:space="preserve">Quota capitale</t>
  </si>
  <si>
    <t xml:space="preserve">Tasso annuo </t>
  </si>
  <si>
    <t xml:space="preserve">Tasso periodico</t>
  </si>
  <si>
    <t xml:space="preserve">Periodo interessato</t>
  </si>
  <si>
    <t xml:space="preserve">Numero totale delle rate mensili</t>
  </si>
  <si>
    <t xml:space="preserve">Importo del mutuo</t>
  </si>
  <si>
    <t xml:space="preserve">Importo della rata</t>
  </si>
  <si>
    <t xml:space="preserve">Quota interessi del periodo interessato</t>
  </si>
  <si>
    <t xml:space="preserve">Quota capitale del periodo interessato</t>
  </si>
  <si>
    <t xml:space="preserve">ESTRATTO DEL PIANO DI AMMORTAMENTO MUTUO (Anni n1-n2-n3)</t>
  </si>
  <si>
    <t xml:space="preserve">tasso</t>
  </si>
  <si>
    <t xml:space="preserve">n.ro</t>
  </si>
  <si>
    <t xml:space="preserve">n.totale</t>
  </si>
  <si>
    <t xml:space="preserve">importo</t>
  </si>
  <si>
    <t xml:space="preserve">quota</t>
  </si>
  <si>
    <t xml:space="preserve">Rata</t>
  </si>
  <si>
    <t xml:space="preserve">Debito</t>
  </si>
  <si>
    <t xml:space="preserve">periodo</t>
  </si>
  <si>
    <t xml:space="preserve">rata</t>
  </si>
  <si>
    <t xml:space="preserve">rate</t>
  </si>
  <si>
    <t xml:space="preserve">mutuo</t>
  </si>
  <si>
    <t xml:space="preserve">capitale</t>
  </si>
  <si>
    <t xml:space="preserve">interessi</t>
  </si>
  <si>
    <t xml:space="preserve">totale</t>
  </si>
  <si>
    <t xml:space="preserve">residuo</t>
  </si>
  <si>
    <t xml:space="preserve">RENDICONTO FINANZIARIO</t>
  </si>
  <si>
    <t xml:space="preserve">Disponibilità liquida iniziale</t>
  </si>
  <si>
    <t xml:space="preserve">"+"</t>
  </si>
  <si>
    <t xml:space="preserve">Variazione TFRL</t>
  </si>
  <si>
    <t xml:space="preserve">"+/-"</t>
  </si>
  <si>
    <t xml:space="preserve">Variazione rimanenze</t>
  </si>
  <si>
    <t xml:space="preserve">Variazione crediti v/clienti</t>
  </si>
  <si>
    <t xml:space="preserve">Variazione credito IVA</t>
  </si>
  <si>
    <t xml:space="preserve">Variazione debiti v/fornitori</t>
  </si>
  <si>
    <t xml:space="preserve">Variazione altri debiti</t>
  </si>
  <si>
    <t xml:space="preserve">Flusso monetario operativo</t>
  </si>
  <si>
    <t xml:space="preserve">"-"</t>
  </si>
  <si>
    <t xml:space="preserve">Investimenti in immobilizzazioni</t>
  </si>
  <si>
    <t xml:space="preserve">Disinvestimenti di immobilizzazioni</t>
  </si>
  <si>
    <t xml:space="preserve">Flusso monetario da investimenti</t>
  </si>
  <si>
    <t xml:space="preserve">Conferimenti iniziali</t>
  </si>
  <si>
    <t xml:space="preserve">Aumento debiti a medio lunga scadenza</t>
  </si>
  <si>
    <t xml:space="preserve">Rimborsi di passività consolidate</t>
  </si>
  <si>
    <t xml:space="preserve">Flusso monetario da finanziamenti</t>
  </si>
  <si>
    <t xml:space="preserve">Prelievo utili (input)</t>
  </si>
  <si>
    <t xml:space="preserve">Flusso monetario netto</t>
  </si>
  <si>
    <t xml:space="preserve">Disponibilità netta finale</t>
  </si>
  <si>
    <t xml:space="preserve">CALCOLO DEL FATTURATO DI EQULIBRIO</t>
  </si>
  <si>
    <t xml:space="preserve">Ricavi di vendita</t>
  </si>
  <si>
    <t xml:space="preserve">Costo variabile del venduto*</t>
  </si>
  <si>
    <t xml:space="preserve">Margine di contribuzione</t>
  </si>
  <si>
    <t xml:space="preserve">Costi fissi totali</t>
  </si>
  <si>
    <t xml:space="preserve">Reddito operativo</t>
  </si>
  <si>
    <t xml:space="preserve">* Calcolo del costo variabile del venduto</t>
  </si>
  <si>
    <t xml:space="preserve">Esistenze inizialii di materie</t>
  </si>
  <si>
    <t xml:space="preserve">+Esistenze iniziali di prodotti</t>
  </si>
  <si>
    <t xml:space="preserve">+Acquisti</t>
  </si>
  <si>
    <t xml:space="preserve">+Manodopera diretta</t>
  </si>
  <si>
    <t xml:space="preserve">-Rimanenze finali di materie</t>
  </si>
  <si>
    <t xml:space="preserve">-Rimanenze finalii di prodotti</t>
  </si>
  <si>
    <t xml:space="preserve">=Costo variabile del venduto</t>
  </si>
  <si>
    <t xml:space="preserve">(Costi fissi/(1-(Costi variabili/Ricavi di vendita)</t>
  </si>
  <si>
    <t xml:space="preserve">FATTURATO DI EQUILIBRIO IN PERCENTUALE AI RICAVI DI VENDITA</t>
  </si>
  <si>
    <t xml:space="preserve">REPORT GRAFICI</t>
  </si>
  <si>
    <t xml:space="preserve">ANDAMENTO ECONOMICO</t>
  </si>
  <si>
    <t xml:space="preserve">Anni da</t>
  </si>
  <si>
    <t xml:space="preserve">a</t>
  </si>
  <si>
    <t xml:space="preserve">ANDAMENTO PATRIMONIALE E FINANZIARIO</t>
  </si>
  <si>
    <t xml:space="preserve">ANDAMENTO DELLA LIQUIDITA'</t>
  </si>
  <si>
    <t xml:space="preserve">FATTURATO</t>
  </si>
  <si>
    <t xml:space="preserve">NON METTERE L'ANNO</t>
  </si>
  <si>
    <t xml:space="preserve">REDDITO NETTO</t>
  </si>
  <si>
    <t xml:space="preserve">ROE</t>
  </si>
  <si>
    <t xml:space="preserve">ROI</t>
  </si>
  <si>
    <t xml:space="preserve">INDICE DI DIPENDENZA FINANZIARIA (Ct/Ct+Cp)</t>
  </si>
  <si>
    <t xml:space="preserve">INDICE DI AUTONOMIA FINANZIARIA (Cp/Ct+Cp)</t>
  </si>
  <si>
    <t xml:space="preserve">INDICE DI INDEBITAMENTO (LEVERAGE)</t>
  </si>
  <si>
    <t xml:space="preserve">MARGINE DI STRUTTURA</t>
  </si>
  <si>
    <t xml:space="preserve">CAPITALE CIRCOLANTE NETTO</t>
  </si>
  <si>
    <t xml:space="preserve">MARGINE DI TESORERIA</t>
  </si>
  <si>
    <t xml:space="preserve">CASH FLOW OPERATIVO</t>
  </si>
  <si>
    <t xml:space="preserve">DISPONIBILITA' LIQUIDE FINALI</t>
  </si>
  <si>
    <t xml:space="preserve">GRAFICO FATTURATO DI EQUILIBRIO</t>
  </si>
  <si>
    <t xml:space="preserve">Fatturato programmato</t>
  </si>
  <si>
    <t xml:space="preserve">PIANO DELLE VENDITE DI PRODOTTI </t>
  </si>
  <si>
    <r>
      <rPr>
        <b val="true"/>
        <sz val="9"/>
        <rFont val="Arial"/>
        <family val="2"/>
      </rPr>
      <t xml:space="preserve">Prodotti </t>
    </r>
    <r>
      <rPr>
        <i val="true"/>
        <sz val="9"/>
        <rFont val="Arial"/>
        <family val="2"/>
      </rPr>
      <t xml:space="preserve">(descrizione categorie)</t>
    </r>
  </si>
  <si>
    <t xml:space="preserve">Vendite programmate</t>
  </si>
  <si>
    <t xml:space="preserve">Giorni di dilazione media</t>
  </si>
  <si>
    <t xml:space="preserve">Rimanenze finali programmate</t>
  </si>
  <si>
    <t xml:space="preserve">Valori di bilancio</t>
  </si>
  <si>
    <t xml:space="preserve">Totali anno n1</t>
  </si>
  <si>
    <t xml:space="preserve">Totali anno n2</t>
  </si>
  <si>
    <t xml:space="preserve">Totali anno n3</t>
  </si>
  <si>
    <t xml:space="preserve">Totali anno n4</t>
  </si>
  <si>
    <t xml:space="preserve">Totali anno n5</t>
  </si>
  <si>
    <t xml:space="preserve">PIANO ACQUISTI DELLE MATERIE PRIME</t>
  </si>
  <si>
    <t xml:space="preserve">nascosto</t>
  </si>
  <si>
    <t xml:space="preserve">Materie prime</t>
  </si>
  <si>
    <t xml:space="preserve">Giorni di dilazione media su acquisti</t>
  </si>
  <si>
    <t xml:space="preserve">Rimanenze finali di Materie prime</t>
  </si>
  <si>
    <t xml:space="preserve">Fabbisogno da acquistare</t>
  </si>
  <si>
    <t xml:space="preserve">Quantità da acquistare </t>
  </si>
  <si>
    <t xml:space="preserve">Costo unitario di acquisto</t>
  </si>
  <si>
    <t xml:space="preserve">Costo acquisto Materie prime</t>
  </si>
  <si>
    <t xml:space="preserve">Rimanenze finali Materie prime</t>
  </si>
  <si>
    <t xml:space="preserve">FABBISOGNO DI MATERIE PRIME DA ACQUISTARE</t>
  </si>
  <si>
    <t xml:space="preserve">Unità di misura</t>
  </si>
  <si>
    <t xml:space="preserve">Prodotti da produrre</t>
  </si>
  <si>
    <t xml:space="preserve">Quantità di prodotti da produrre (vai al dettaglio)</t>
  </si>
  <si>
    <t xml:space="preserve">Fabbisogno unitario di materie prime (quantità)</t>
  </si>
  <si>
    <t xml:space="preserve">Fabbisogno di Materie prime (quantità)</t>
  </si>
  <si>
    <t xml:space="preserve">Esistenze iniziali di materie prime (quantità)</t>
  </si>
  <si>
    <t xml:space="preserve">Rimanenze finali programmate di materie prime (quantità)</t>
  </si>
  <si>
    <t xml:space="preserve">Quantità di materie prime da acquistare</t>
  </si>
  <si>
    <t xml:space="preserve">Fabbisogno totale di Materie prime (quantità)</t>
  </si>
  <si>
    <t xml:space="preserve">QUANTITA' DI PRODOTTI DA PRODURRE</t>
  </si>
  <si>
    <t xml:space="preserve">Descrizione prodotti</t>
  </si>
  <si>
    <t xml:space="preserve">Quantità di vendite programmate (da Piano vendite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@"/>
    <numFmt numFmtId="167" formatCode="[$€-2]\ #,##0.00"/>
    <numFmt numFmtId="168" formatCode="0%"/>
    <numFmt numFmtId="169" formatCode="0"/>
    <numFmt numFmtId="170" formatCode="_-&quot;L. &quot;* #,##0.00_-;&quot;-L. &quot;* #,##0.00_-;_-&quot;L. &quot;* \-??_-;_-@_-"/>
    <numFmt numFmtId="171" formatCode="_-[$€-410]\ * #,##0.00_-;\-[$€-410]\ * #,##0.00_-;_-[$€-410]\ * \-??_-;_-@_-"/>
    <numFmt numFmtId="172" formatCode="0.00"/>
    <numFmt numFmtId="173" formatCode="0.0"/>
    <numFmt numFmtId="174" formatCode="0.0%"/>
    <numFmt numFmtId="175" formatCode="#,##0.00"/>
    <numFmt numFmtId="176" formatCode="0.00%"/>
    <numFmt numFmtId="177" formatCode="&quot;€ &quot;#,##0.00"/>
    <numFmt numFmtId="178" formatCode="[$€-2]\ #,##0"/>
    <numFmt numFmtId="179" formatCode="_-[$€-2]\ * #,##0.00_-;\-[$€-2]\ * #,##0.00_-;_-[$€-2]\ * \-??_-;_-@_-"/>
    <numFmt numFmtId="180" formatCode="_-&quot;€ &quot;* #,##0.00_-;&quot;-€ &quot;* #,##0.00_-;_-&quot;€ &quot;* \-??_-;_-@_-"/>
    <numFmt numFmtId="181" formatCode="_-[$€-2]\ * #,##0_-;\-[$€-2]\ * #,##0_-;_-[$€-2]\ * \-??_-;_-@_-"/>
    <numFmt numFmtId="182" formatCode="&quot;€ &quot;#,##0"/>
    <numFmt numFmtId="183" formatCode="_(* #,##0.00_);_(* \(#,##0.00\);_(* \-??_);_(@_)"/>
    <numFmt numFmtId="184" formatCode="_-&quot;€ &quot;* #,##0_-;&quot;-€ &quot;* #,##0_-;_-&quot;€ &quot;* \-??_-;_-@_-"/>
    <numFmt numFmtId="185" formatCode="_-[$€-410]\ * #,##0_-;\-[$€-410]\ * #,##0_-;_-[$€-410]\ * \-??_-;_-@_-"/>
    <numFmt numFmtId="186" formatCode="_-[$€-410]\ * #_-;\-[$€-410]\ * #_-;_-[$€-410]\ * \-??_-;_-@_-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003366"/>
      <name val="Verdana"/>
      <family val="2"/>
    </font>
    <font>
      <b val="true"/>
      <sz val="7"/>
      <color rgb="FF003366"/>
      <name val="Verdana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3399"/>
      <name val="Verdana"/>
      <family val="2"/>
    </font>
    <font>
      <sz val="7.5"/>
      <color rgb="FF003366"/>
      <name val="Arial"/>
      <family val="0"/>
    </font>
    <font>
      <b val="true"/>
      <sz val="24"/>
      <color rgb="FF33CCCC"/>
      <name val="Calibri"/>
      <family val="0"/>
    </font>
    <font>
      <sz val="18"/>
      <color rgb="FF993300"/>
      <name val="Calibri"/>
      <family val="0"/>
    </font>
    <font>
      <b val="true"/>
      <u val="single"/>
      <sz val="10"/>
      <color rgb="FF0000FF"/>
      <name val="Arial"/>
      <family val="2"/>
    </font>
    <font>
      <i val="true"/>
      <sz val="9"/>
      <name val="Verdana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22"/>
      <name val="Arial"/>
      <family val="2"/>
    </font>
    <font>
      <i val="true"/>
      <sz val="16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Times New Roman"/>
      <family val="1"/>
    </font>
    <font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b val="true"/>
      <i val="true"/>
      <u val="single"/>
      <sz val="12"/>
      <name val="Arial"/>
      <family val="2"/>
    </font>
    <font>
      <sz val="9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Tahoma"/>
      <family val="0"/>
      <charset val="1"/>
    </font>
    <font>
      <sz val="14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9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8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2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1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1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8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6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7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6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1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0" fillId="2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2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2" fontId="7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6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0" fillId="3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4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tturato programmato</a:t>
            </a:r>
          </a:p>
        </c:rich>
      </c:tx>
      <c:layout>
        <c:manualLayout>
          <c:xMode val="edge"/>
          <c:yMode val="edge"/>
          <c:x val="0.238834514568568"/>
          <c:y val="0.065669832289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3742828214647"/>
          <c:y val="0.201454839361487"/>
          <c:w val="0.958938013274834"/>
          <c:h val="0.798545160638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4:$B$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642378"/>
        <c:axId val="41240353"/>
      </c:barChart>
      <c:catAx>
        <c:axId val="9764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0353"/>
        <c:crossesAt val="0"/>
        <c:auto val="1"/>
        <c:lblAlgn val="ctr"/>
        <c:lblOffset val="100"/>
        <c:noMultiLvlLbl val="0"/>
      </c:catAx>
      <c:valAx>
        <c:axId val="41240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2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rgine di tesoreria</a:t>
            </a:r>
          </a:p>
        </c:rich>
      </c:tx>
      <c:layout>
        <c:manualLayout>
          <c:xMode val="edge"/>
          <c:yMode val="edge"/>
          <c:x val="0.2795080117355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2922590837283"/>
          <c:y val="0.200919632147141"/>
          <c:w val="0.958135860979463"/>
          <c:h val="0.7956817273090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C$70:$C$7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983083"/>
        <c:axId val="57144014"/>
      </c:barChart>
      <c:catAx>
        <c:axId val="54983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4014"/>
        <c:auto val="1"/>
        <c:lblAlgn val="ctr"/>
        <c:lblOffset val="100"/>
        <c:noMultiLvlLbl val="0"/>
      </c:catAx>
      <c:valAx>
        <c:axId val="5714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3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h flow operativo</a:t>
            </a:r>
          </a:p>
        </c:rich>
      </c:tx>
      <c:layout>
        <c:manualLayout>
          <c:xMode val="edge"/>
          <c:yMode val="edge"/>
          <c:x val="0.28295136948015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792062604807"/>
          <c:y val="0.200959808038392"/>
          <c:w val="0.959306875349357"/>
          <c:h val="0.7956408718256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C$78:$C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7689503"/>
        <c:axId val="81530662"/>
      </c:barChart>
      <c:catAx>
        <c:axId val="276895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0662"/>
        <c:auto val="1"/>
        <c:lblAlgn val="ctr"/>
        <c:lblOffset val="100"/>
        <c:noMultiLvlLbl val="0"/>
      </c:catAx>
      <c:valAx>
        <c:axId val="81530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9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ponibilità liquide finali</a:t>
            </a:r>
          </a:p>
        </c:rich>
      </c:tx>
      <c:layout>
        <c:manualLayout>
          <c:xMode val="edge"/>
          <c:yMode val="edge"/>
          <c:x val="0.222096445551279"/>
          <c:y val="0.0643055005935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995019243831"/>
          <c:y val="0.198852394143253"/>
          <c:w val="0.9586823635952"/>
          <c:h val="0.7977839335180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C$86:$C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5029982"/>
        <c:axId val="92146533"/>
      </c:barChart>
      <c:catAx>
        <c:axId val="45029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6533"/>
        <c:auto val="1"/>
        <c:lblAlgn val="ctr"/>
        <c:lblOffset val="100"/>
        <c:noMultiLvlLbl val="0"/>
      </c:catAx>
      <c:valAx>
        <c:axId val="92146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9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fronto Fatturato di equilibrio con Fatturato programmato</a:t>
            </a:r>
          </a:p>
        </c:rich>
      </c:tx>
      <c:layout>
        <c:manualLayout>
          <c:xMode val="edge"/>
          <c:yMode val="edge"/>
          <c:x val="0.132936400541272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9810554803789"/>
          <c:y val="0.139905857740586"/>
          <c:w val="0.740297699594046"/>
          <c:h val="0.86009414225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ER GRAFICI'!$C$94</c:f>
              <c:strCache>
                <c:ptCount val="1"/>
                <c:pt idx="0">
                  <c:v>Fatturato di equilibri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D$94:$H$9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DATI PER GRAFICI'!$C$95</c:f>
              <c:strCache>
                <c:ptCount val="1"/>
                <c:pt idx="0">
                  <c:v>Fatturato programmat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D$95:$H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626435"/>
        <c:axId val="42220640"/>
      </c:barChart>
      <c:catAx>
        <c:axId val="7962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0640"/>
        <c:crossesAt val="0"/>
        <c:auto val="1"/>
        <c:lblAlgn val="ctr"/>
        <c:lblOffset val="100"/>
        <c:noMultiLvlLbl val="0"/>
      </c:catAx>
      <c:valAx>
        <c:axId val="42220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_-;\-[$€-410]\ * #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6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585926928281"/>
          <c:y val="0.873823221757322"/>
          <c:w val="0.475453315290934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ddito netto programmato</a:t>
            </a:r>
          </a:p>
        </c:rich>
      </c:tx>
      <c:layout>
        <c:manualLayout>
          <c:xMode val="edge"/>
          <c:yMode val="edge"/>
          <c:x val="0.191801044742221"/>
          <c:y val="0.065326633165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150579150579"/>
          <c:y val="0.200402010050251"/>
          <c:w val="0.958664546899841"/>
          <c:h val="0.799597989949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11:$B$1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11:$C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516625"/>
        <c:axId val="23898342"/>
      </c:barChart>
      <c:catAx>
        <c:axId val="3051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8342"/>
        <c:crossesAt val="0"/>
        <c:auto val="1"/>
        <c:lblAlgn val="ctr"/>
        <c:lblOffset val="100"/>
        <c:noMultiLvlLbl val="0"/>
      </c:catAx>
      <c:valAx>
        <c:axId val="23898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6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.O.E.</a:t>
            </a:r>
          </a:p>
        </c:rich>
      </c:tx>
      <c:layout>
        <c:manualLayout>
          <c:xMode val="edge"/>
          <c:yMode val="edge"/>
          <c:x val="0.430450289790459"/>
          <c:y val="0.06465088521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341506910388"/>
          <c:y val="0.253232544260991"/>
          <c:w val="0.910276415514935"/>
          <c:h val="0.7467674557390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18:$B$2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18:$C$2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9047896"/>
        <c:axId val="43694234"/>
      </c:barChart>
      <c:catAx>
        <c:axId val="8904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4234"/>
        <c:crossesAt val="0"/>
        <c:auto val="1"/>
        <c:lblAlgn val="ctr"/>
        <c:lblOffset val="100"/>
        <c:noMultiLvlLbl val="0"/>
      </c:catAx>
      <c:valAx>
        <c:axId val="4369423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7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.O.I.</a:t>
            </a:r>
          </a:p>
        </c:rich>
      </c:tx>
      <c:layout>
        <c:manualLayout>
          <c:xMode val="edge"/>
          <c:yMode val="edge"/>
          <c:x val="0.433470038733197"/>
          <c:y val="0.065669832289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78446115288"/>
          <c:y val="0.2570216205294"/>
          <c:w val="0.909090909090909"/>
          <c:h val="0.74297837947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25:$B$29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25:$C$2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7672755"/>
        <c:axId val="18891971"/>
      </c:barChart>
      <c:catAx>
        <c:axId val="2767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1971"/>
        <c:crossesAt val="0"/>
        <c:auto val="1"/>
        <c:lblAlgn val="ctr"/>
        <c:lblOffset val="100"/>
        <c:noMultiLvlLbl val="0"/>
      </c:catAx>
      <c:valAx>
        <c:axId val="188919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27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 di dipedenza finanziaria</a:t>
            </a:r>
          </a:p>
        </c:rich>
      </c:tx>
      <c:layout>
        <c:manualLayout>
          <c:xMode val="edge"/>
          <c:yMode val="edge"/>
          <c:x val="0.174030051581072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2258353891"/>
          <c:y val="0.254549090181964"/>
          <c:w val="0.909620991253644"/>
          <c:h val="0.7454509098180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33:$B$3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33:$C$3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021326"/>
        <c:axId val="58575113"/>
      </c:barChart>
      <c:catAx>
        <c:axId val="5102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5113"/>
        <c:crossesAt val="0"/>
        <c:auto val="1"/>
        <c:lblAlgn val="ctr"/>
        <c:lblOffset val="100"/>
        <c:noMultiLvlLbl val="0"/>
      </c:catAx>
      <c:valAx>
        <c:axId val="585751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132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 di autonomia finanziaria</a:t>
            </a:r>
          </a:p>
        </c:rich>
      </c:tx>
      <c:layout>
        <c:manualLayout>
          <c:xMode val="edge"/>
          <c:yMode val="edge"/>
          <c:x val="0.16569178852643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56805399325"/>
          <c:y val="0.254549090181964"/>
          <c:w val="0.910011248593926"/>
          <c:h val="0.7454509098180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41:$B$45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41:$C$4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491809"/>
        <c:axId val="83622767"/>
      </c:barChart>
      <c:catAx>
        <c:axId val="4849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2767"/>
        <c:crossesAt val="0"/>
        <c:auto val="1"/>
        <c:lblAlgn val="ctr"/>
        <c:lblOffset val="100"/>
        <c:noMultiLvlLbl val="0"/>
      </c:catAx>
      <c:valAx>
        <c:axId val="836227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18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3366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dice di indebitamento (Leverage)</a:t>
            </a:r>
          </a:p>
        </c:rich>
      </c:tx>
      <c:layout>
        <c:manualLayout>
          <c:xMode val="edge"/>
          <c:yMode val="edge"/>
          <c:x val="0.12851856005383"/>
          <c:y val="0.065669832289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83447347763"/>
          <c:y val="0.2570216205294"/>
          <c:w val="0.909610855668947"/>
          <c:h val="0.74297837947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I'!$B$48:$B$5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DATI PER GRAFICI'!$C$48:$C$5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2545312"/>
        <c:axId val="47067383"/>
      </c:barChart>
      <c:catAx>
        <c:axId val="8254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7383"/>
        <c:crossesAt val="0"/>
        <c:auto val="1"/>
        <c:lblAlgn val="ctr"/>
        <c:lblOffset val="100"/>
        <c:noMultiLvlLbl val="0"/>
      </c:catAx>
      <c:valAx>
        <c:axId val="4706738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5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argine di struttura</a:t>
            </a:r>
          </a:p>
        </c:rich>
      </c:tx>
      <c:layout>
        <c:manualLayout>
          <c:xMode val="edge"/>
          <c:yMode val="edge"/>
          <c:x val="0.272841193893826"/>
          <c:y val="0.065669832289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213716108453"/>
          <c:y val="0.202869266518489"/>
          <c:w val="0.958532695374801"/>
          <c:h val="0.7934936350777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27633"/>
        <c:axId val="68093716"/>
      </c:barChart>
      <c:catAx>
        <c:axId val="6727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3716"/>
        <c:auto val="1"/>
        <c:lblAlgn val="ctr"/>
        <c:lblOffset val="100"/>
        <c:noMultiLvlLbl val="0"/>
      </c:catAx>
      <c:valAx>
        <c:axId val="68093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pitale circolante netto</a:t>
            </a:r>
          </a:p>
        </c:rich>
      </c:tx>
      <c:layout>
        <c:manualLayout>
          <c:xMode val="edge"/>
          <c:yMode val="edge"/>
          <c:x val="0.234432643935159"/>
          <c:y val="0.065326633165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792062604807"/>
          <c:y val="0.201809045226131"/>
          <c:w val="0.959306875349357"/>
          <c:h val="0.7943718592964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PER GRAFICI'!$C$62:$C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062339"/>
        <c:axId val="62640893"/>
      </c:barChart>
      <c:catAx>
        <c:axId val="81062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0893"/>
        <c:auto val="1"/>
        <c:lblAlgn val="ctr"/>
        <c:lblOffset val="100"/>
        <c:noMultiLvlLbl val="0"/>
      </c:catAx>
      <c:valAx>
        <c:axId val="6264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€-410]\ * #,##0_-;\-[$€-410]\ * #,##0_-;_-[$€-410]\ 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2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95040</xdr:rowOff>
    </xdr:from>
    <xdr:to>
      <xdr:col>13</xdr:col>
      <xdr:colOff>573840</xdr:colOff>
      <xdr:row>5</xdr:row>
      <xdr:rowOff>1141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899240" y="485640"/>
          <a:ext cx="2856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24</xdr:row>
      <xdr:rowOff>105120</xdr:rowOff>
    </xdr:from>
    <xdr:to>
      <xdr:col>14</xdr:col>
      <xdr:colOff>10800</xdr:colOff>
      <xdr:row>32</xdr:row>
      <xdr:rowOff>47520</xdr:rowOff>
    </xdr:to>
    <xdr:sp>
      <xdr:nvSpPr>
        <xdr:cNvPr id="1" name="CasellaDiTesto 3"/>
        <xdr:cNvSpPr/>
      </xdr:nvSpPr>
      <xdr:spPr>
        <a:xfrm>
          <a:off x="2463840" y="4743720"/>
          <a:ext cx="537264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50" spc="-1" strike="noStrike">
              <a:solidFill>
                <a:srgbClr val="003366"/>
              </a:solidFill>
              <a:latin typeface="Arial"/>
            </a:rPr>
            <a:t>L’autore e l’editore non garantiscono che il contenuto del software soddisfi tutte le esigenze dell’utente né assumono alcuna responsabilità derivante dai danni diretti o indiretti causati dall’installazione, dall’uso improprio, da risultati errati derivanti da modifiche della normativa, da manipolazioni dell’utente o da qualsiasi altro errore o malfunzionamento della procedura o del proprio sistema. L’utente è in ogni caso responsabile della scelta dell’utilizzo del software, nonché dei risultati ottenuti. L’utilizzo del prodotto sottintende l’accettazione incondizionata delle norme suddette nonché di quanto riportato nella licenza d’uso.</a:t>
          </a:r>
          <a:endParaRPr b="0" lang="en-US" sz="750" spc="-1" strike="noStrike">
            <a:latin typeface="Times New Roman"/>
          </a:endParaRPr>
        </a:p>
        <a:p>
          <a:pPr algn="just"/>
          <a:r>
            <a:rPr b="0" lang="en-US" sz="750" spc="-1" strike="noStrike">
              <a:solidFill>
                <a:srgbClr val="003366"/>
              </a:solidFill>
              <a:latin typeface="Arial"/>
            </a:rPr>
            <a:t> </a:t>
          </a:r>
          <a:r>
            <a:rPr b="0" lang="en-US" sz="750" spc="-1" strike="noStrike">
              <a:solidFill>
                <a:srgbClr val="003366"/>
              </a:solidFill>
              <a:latin typeface="Arial"/>
            </a:rPr>
            <a:t>L’utilizzo del software è subordinato al possesso della fattura attestante l’acquisto della licenza d’uso.</a:t>
          </a:r>
          <a:endParaRPr b="0" lang="en-US" sz="750" spc="-1" strike="noStrike">
            <a:latin typeface="Times New Roman"/>
          </a:endParaRPr>
        </a:p>
        <a:p>
          <a:pPr algn="just"/>
          <a:endParaRPr b="0" lang="en-US" sz="750" spc="-1" strike="noStrike">
            <a:latin typeface="Times New Roman"/>
          </a:endParaRPr>
        </a:p>
        <a:p>
          <a:pPr algn="just"/>
          <a:r>
            <a:rPr b="0" lang="en-US" sz="750" spc="-1" strike="noStrike">
              <a:solidFill>
                <a:srgbClr val="003366"/>
              </a:solidFill>
              <a:latin typeface="Arial"/>
            </a:rPr>
            <a:t>Fiscoetasse.com® S.r.l. - Bologna, Galleria del Pincio n. 1- info@fiscoetasse.com - P.IVA: 13193220152</a:t>
          </a:r>
          <a:endParaRPr b="0" lang="en-US" sz="750" spc="-1" strike="noStrike">
            <a:latin typeface="Times New Roman"/>
          </a:endParaRPr>
        </a:p>
        <a:p>
          <a:pPr algn="just"/>
          <a:r>
            <a:rPr b="0" lang="en-US" sz="750" spc="-1" strike="noStrike">
              <a:solidFill>
                <a:srgbClr val="003366"/>
              </a:solidFill>
              <a:latin typeface="Arial"/>
            </a:rPr>
            <a:t>Fiscoetasse.com - Periodico Telematico Reg. Tribunale di Padova n. 1866 del 26/11/2003 - Direttore responsabile: Luigia Lumia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6</xdr:row>
      <xdr:rowOff>66960</xdr:rowOff>
    </xdr:from>
    <xdr:to>
      <xdr:col>4</xdr:col>
      <xdr:colOff>121680</xdr:colOff>
      <xdr:row>30</xdr:row>
      <xdr:rowOff>133200</xdr:rowOff>
    </xdr:to>
    <xdr:pic>
      <xdr:nvPicPr>
        <xdr:cNvPr id="2" name="Immagini 2" descr=""/>
        <xdr:cNvPicPr/>
      </xdr:nvPicPr>
      <xdr:blipFill>
        <a:blip r:embed="rId2"/>
        <a:stretch/>
      </xdr:blipFill>
      <xdr:spPr>
        <a:xfrm>
          <a:off x="301320" y="5086800"/>
          <a:ext cx="2093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19080</xdr:rowOff>
    </xdr:from>
    <xdr:to>
      <xdr:col>6</xdr:col>
      <xdr:colOff>131400</xdr:colOff>
      <xdr:row>5</xdr:row>
      <xdr:rowOff>162000</xdr:rowOff>
    </xdr:to>
    <xdr:sp>
      <xdr:nvSpPr>
        <xdr:cNvPr id="3" name="Rettangolo 2"/>
        <xdr:cNvSpPr/>
      </xdr:nvSpPr>
      <xdr:spPr>
        <a:xfrm>
          <a:off x="311400" y="219240"/>
          <a:ext cx="33811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</xdr:row>
      <xdr:rowOff>123480</xdr:rowOff>
    </xdr:from>
    <xdr:to>
      <xdr:col>7</xdr:col>
      <xdr:colOff>292680</xdr:colOff>
      <xdr:row>5</xdr:row>
      <xdr:rowOff>133560</xdr:rowOff>
    </xdr:to>
    <xdr:sp>
      <xdr:nvSpPr>
        <xdr:cNvPr id="4" name="Rettangolo 4"/>
        <xdr:cNvSpPr/>
      </xdr:nvSpPr>
      <xdr:spPr>
        <a:xfrm>
          <a:off x="673560" y="323640"/>
          <a:ext cx="3823920" cy="8766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Calibri"/>
            </a:rPr>
            <a:t>BUSINESS PLAN Plus 2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3300"/>
              </a:solidFill>
              <a:latin typeface="Calibri"/>
            </a:rPr>
            <a:t>Imprese di produzione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7 &#10; Piano dei finanzia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
 Piano dei finanziam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TATO PATRIMON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O PATRIMON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ONTO ECONOM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O ECONOM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RENDICONTO FINANZI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DICONTO FINANZI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INDICI DI BILAN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I DI BILAN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81" descr="Copertina&#10;Indice&#10;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ertina
Indice
Introdu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2" descr="Stampa fasci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fasci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11" descr="2 &#10; Piano delle vendite di prodot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
 Piano delle vendite di prodot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63" descr="6 &#10; Piano dei costi gener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
 Piano dei costi gener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69" descr="1 &#10; Piano degli Investim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
 Piano degli Investime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72" descr="GRAF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73" descr="FATTURATO DI EQULIB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TTURATO DI EQULIB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74" descr="Impostazioni inizi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stazioni inizi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835" descr="3 &#10;Fabbisogno di materie 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
Fabbisogno di materie 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841" descr="4 &#10;Piano acquisti di materie pr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
Piano acquisti di materie pr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847" descr="5&#10;Piano della manodo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
Piano della manodo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218" descr="Tabelle calco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calcol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TUTTO (da anno n1 a anno n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 (da anno n1 a anno n5)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NCELLA TUTTI I DATI (da Anno n1 a Anno n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I I DATI (da Anno n1 a Anno n5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ANC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DATI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ncella importi prelievo uti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importi prelievo utili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7</xdr:row>
      <xdr:rowOff>0</xdr:rowOff>
    </xdr:from>
    <xdr:to>
      <xdr:col>6</xdr:col>
      <xdr:colOff>360</xdr:colOff>
      <xdr:row>37</xdr:row>
      <xdr:rowOff>162000</xdr:rowOff>
    </xdr:to>
    <xdr:graphicFrame>
      <xdr:nvGraphicFramePr>
        <xdr:cNvPr id="5" name="Grafico 5"/>
        <xdr:cNvGraphicFramePr/>
      </xdr:nvGraphicFramePr>
      <xdr:xfrm>
        <a:off x="210600" y="4505400"/>
        <a:ext cx="3199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360</xdr:rowOff>
    </xdr:from>
    <xdr:to>
      <xdr:col>11</xdr:col>
      <xdr:colOff>594360</xdr:colOff>
      <xdr:row>38</xdr:row>
      <xdr:rowOff>18720</xdr:rowOff>
    </xdr:to>
    <xdr:graphicFrame>
      <xdr:nvGraphicFramePr>
        <xdr:cNvPr id="6" name="Grafico 6"/>
        <xdr:cNvGraphicFramePr/>
      </xdr:nvGraphicFramePr>
      <xdr:xfrm>
        <a:off x="3630960" y="4514760"/>
        <a:ext cx="31698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9</xdr:row>
      <xdr:rowOff>9720</xdr:rowOff>
    </xdr:from>
    <xdr:to>
      <xdr:col>6</xdr:col>
      <xdr:colOff>20160</xdr:colOff>
      <xdr:row>50</xdr:row>
      <xdr:rowOff>37800</xdr:rowOff>
    </xdr:to>
    <xdr:graphicFrame>
      <xdr:nvGraphicFramePr>
        <xdr:cNvPr id="7" name="Grafico 7"/>
        <xdr:cNvGraphicFramePr/>
      </xdr:nvGraphicFramePr>
      <xdr:xfrm>
        <a:off x="200520" y="6458040"/>
        <a:ext cx="32295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39</xdr:row>
      <xdr:rowOff>19080</xdr:rowOff>
    </xdr:from>
    <xdr:to>
      <xdr:col>11</xdr:col>
      <xdr:colOff>594360</xdr:colOff>
      <xdr:row>50</xdr:row>
      <xdr:rowOff>19080</xdr:rowOff>
    </xdr:to>
    <xdr:graphicFrame>
      <xdr:nvGraphicFramePr>
        <xdr:cNvPr id="8" name="Grafico 8"/>
        <xdr:cNvGraphicFramePr/>
      </xdr:nvGraphicFramePr>
      <xdr:xfrm>
        <a:off x="3641040" y="6467400"/>
        <a:ext cx="3159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2</xdr:row>
      <xdr:rowOff>152280</xdr:rowOff>
    </xdr:from>
    <xdr:to>
      <xdr:col>5</xdr:col>
      <xdr:colOff>634320</xdr:colOff>
      <xdr:row>74</xdr:row>
      <xdr:rowOff>9360</xdr:rowOff>
    </xdr:to>
    <xdr:graphicFrame>
      <xdr:nvGraphicFramePr>
        <xdr:cNvPr id="9" name="Grafico 9"/>
        <xdr:cNvGraphicFramePr/>
      </xdr:nvGraphicFramePr>
      <xdr:xfrm>
        <a:off x="190440" y="10325160"/>
        <a:ext cx="32101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62</xdr:row>
      <xdr:rowOff>152280</xdr:rowOff>
    </xdr:from>
    <xdr:to>
      <xdr:col>11</xdr:col>
      <xdr:colOff>624600</xdr:colOff>
      <xdr:row>74</xdr:row>
      <xdr:rowOff>9360</xdr:rowOff>
    </xdr:to>
    <xdr:graphicFrame>
      <xdr:nvGraphicFramePr>
        <xdr:cNvPr id="10" name="Grafico 10"/>
        <xdr:cNvGraphicFramePr/>
      </xdr:nvGraphicFramePr>
      <xdr:xfrm>
        <a:off x="3630960" y="10325160"/>
        <a:ext cx="3200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0160</xdr:colOff>
      <xdr:row>75</xdr:row>
      <xdr:rowOff>9360</xdr:rowOff>
    </xdr:from>
    <xdr:to>
      <xdr:col>6</xdr:col>
      <xdr:colOff>10440</xdr:colOff>
      <xdr:row>86</xdr:row>
      <xdr:rowOff>9360</xdr:rowOff>
    </xdr:to>
    <xdr:graphicFrame>
      <xdr:nvGraphicFramePr>
        <xdr:cNvPr id="11" name="Grafico 11"/>
        <xdr:cNvGraphicFramePr/>
      </xdr:nvGraphicFramePr>
      <xdr:xfrm>
        <a:off x="210600" y="12287160"/>
        <a:ext cx="3209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0080</xdr:colOff>
      <xdr:row>75</xdr:row>
      <xdr:rowOff>9360</xdr:rowOff>
    </xdr:from>
    <xdr:to>
      <xdr:col>11</xdr:col>
      <xdr:colOff>594360</xdr:colOff>
      <xdr:row>86</xdr:row>
      <xdr:rowOff>9360</xdr:rowOff>
    </xdr:to>
    <xdr:graphicFrame>
      <xdr:nvGraphicFramePr>
        <xdr:cNvPr id="12" name="Grafico 12"/>
        <xdr:cNvGraphicFramePr/>
      </xdr:nvGraphicFramePr>
      <xdr:xfrm>
        <a:off x="3641040" y="12287160"/>
        <a:ext cx="3159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91</xdr:row>
      <xdr:rowOff>9720</xdr:rowOff>
    </xdr:from>
    <xdr:to>
      <xdr:col>6</xdr:col>
      <xdr:colOff>360</xdr:colOff>
      <xdr:row>102</xdr:row>
      <xdr:rowOff>19080</xdr:rowOff>
    </xdr:to>
    <xdr:graphicFrame>
      <xdr:nvGraphicFramePr>
        <xdr:cNvPr id="13" name="Grafico 13"/>
        <xdr:cNvGraphicFramePr/>
      </xdr:nvGraphicFramePr>
      <xdr:xfrm>
        <a:off x="190440" y="14878080"/>
        <a:ext cx="3219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0880</xdr:colOff>
      <xdr:row>90</xdr:row>
      <xdr:rowOff>152280</xdr:rowOff>
    </xdr:from>
    <xdr:to>
      <xdr:col>11</xdr:col>
      <xdr:colOff>594360</xdr:colOff>
      <xdr:row>102</xdr:row>
      <xdr:rowOff>9720</xdr:rowOff>
    </xdr:to>
    <xdr:graphicFrame>
      <xdr:nvGraphicFramePr>
        <xdr:cNvPr id="14" name="Grafico 14"/>
        <xdr:cNvGraphicFramePr/>
      </xdr:nvGraphicFramePr>
      <xdr:xfrm>
        <a:off x="3610800" y="14859000"/>
        <a:ext cx="31899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6</xdr:col>
      <xdr:colOff>360</xdr:colOff>
      <xdr:row>114</xdr:row>
      <xdr:rowOff>18720</xdr:rowOff>
    </xdr:to>
    <xdr:graphicFrame>
      <xdr:nvGraphicFramePr>
        <xdr:cNvPr id="15" name="Grafico 15"/>
        <xdr:cNvGraphicFramePr/>
      </xdr:nvGraphicFramePr>
      <xdr:xfrm>
        <a:off x="190440" y="16811640"/>
        <a:ext cx="3219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10960</xdr:colOff>
      <xdr:row>103</xdr:row>
      <xdr:rowOff>9360</xdr:rowOff>
    </xdr:from>
    <xdr:to>
      <xdr:col>11</xdr:col>
      <xdr:colOff>594360</xdr:colOff>
      <xdr:row>114</xdr:row>
      <xdr:rowOff>47160</xdr:rowOff>
    </xdr:to>
    <xdr:graphicFrame>
      <xdr:nvGraphicFramePr>
        <xdr:cNvPr id="16" name="Grafico 16"/>
        <xdr:cNvGraphicFramePr/>
      </xdr:nvGraphicFramePr>
      <xdr:xfrm>
        <a:off x="3620880" y="16821000"/>
        <a:ext cx="31798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5</xdr:row>
      <xdr:rowOff>142920</xdr:rowOff>
    </xdr:from>
    <xdr:to>
      <xdr:col>11</xdr:col>
      <xdr:colOff>634680</xdr:colOff>
      <xdr:row>22</xdr:row>
      <xdr:rowOff>142920</xdr:rowOff>
    </xdr:to>
    <xdr:graphicFrame>
      <xdr:nvGraphicFramePr>
        <xdr:cNvPr id="17" name="Grafico 2"/>
        <xdr:cNvGraphicFramePr/>
      </xdr:nvGraphicFramePr>
      <xdr:xfrm>
        <a:off x="190440" y="1085760"/>
        <a:ext cx="6650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NCELLA TUTTI I DATI (da Anno n1 a n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I I DATI (da Anno n1 a n5)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ANCELLA TUTTO &#10;(da Anno n1 a Anno n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 
(da Anno n1 a Anno n5)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AZZERA DATI&#10;Cancella tutti i dati inseriti (da Anno n1 a Anno n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 DATI
Cancella tutti i dati inseriti (da Anno n1 a Anno n5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coetasse.com/BusinessCenter/Ultime-Novita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n.napolitano4@gmail.com" TargetMode="External"/><Relationship Id="rId2" Type="http://schemas.openxmlformats.org/officeDocument/2006/relationships/hyperlink" Target="http://www.fiscoetasse.com/autori/67-napolitano_dott_nicola_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6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4" min="3" style="1" width="9.99"/>
    <col collapsed="false" customWidth="true" hidden="false" outlineLevel="0" max="5" min="5" style="1" width="16.99"/>
    <col collapsed="false" customWidth="true" hidden="false" outlineLevel="0" max="6" min="6" style="1" width="1.28"/>
    <col collapsed="false" customWidth="false" hidden="false" outlineLevel="0" max="10" min="7" style="1" width="9.14"/>
    <col collapsed="false" customWidth="true" hidden="false" outlineLevel="0" max="12" min="11" style="1" width="2.84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8"/>
      <c r="I3" s="7"/>
      <c r="J3" s="7"/>
      <c r="K3" s="7"/>
      <c r="L3" s="7"/>
      <c r="M3" s="7"/>
      <c r="N3" s="9"/>
    </row>
    <row r="4" customFormat="false" ht="23.25" hidden="false" customHeight="false" outlineLevel="0" collapsed="false">
      <c r="B4" s="6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9"/>
      <c r="O4" s="10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9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9"/>
      <c r="P6" s="11"/>
    </row>
    <row r="7" customFormat="false" ht="15.75" hidden="false" customHeight="false" outlineLevel="0" collapsed="false">
      <c r="B7" s="12" t="s">
        <v>0</v>
      </c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P7" s="15"/>
      <c r="Q7" s="16"/>
    </row>
    <row r="8" customFormat="false" ht="15.75" hidden="false" customHeight="false" outlineLevel="0" collapsed="false">
      <c r="B8" s="17" t="s">
        <v>1</v>
      </c>
      <c r="C8" s="18"/>
      <c r="D8" s="19"/>
      <c r="E8" s="20"/>
      <c r="F8" s="21"/>
      <c r="G8" s="22" t="s">
        <v>2</v>
      </c>
      <c r="H8" s="13"/>
      <c r="I8" s="23"/>
      <c r="J8" s="23"/>
      <c r="K8" s="23"/>
      <c r="L8" s="23"/>
      <c r="M8" s="23"/>
      <c r="N8" s="24"/>
      <c r="P8" s="15"/>
      <c r="Q8" s="15"/>
    </row>
    <row r="9" customFormat="false" ht="15.75" hidden="false" customHeight="false" outlineLevel="0" collapsed="false">
      <c r="B9" s="25"/>
      <c r="C9" s="26"/>
      <c r="D9" s="26"/>
      <c r="E9" s="27" t="s">
        <v>3</v>
      </c>
      <c r="F9" s="27"/>
      <c r="G9" s="27"/>
      <c r="H9" s="27"/>
      <c r="I9" s="7"/>
      <c r="J9" s="7"/>
      <c r="K9" s="7"/>
      <c r="L9" s="7"/>
      <c r="M9" s="7"/>
      <c r="N9" s="9"/>
      <c r="P9" s="15"/>
      <c r="Q9" s="15"/>
    </row>
    <row r="10" customFormat="false" ht="15" hidden="false" customHeight="false" outlineLevel="0" collapsed="false">
      <c r="B10" s="28" t="s">
        <v>4</v>
      </c>
      <c r="C10" s="28"/>
      <c r="D10" s="28"/>
      <c r="E10" s="28"/>
      <c r="F10" s="7"/>
      <c r="G10" s="29" t="s">
        <v>5</v>
      </c>
      <c r="H10" s="29"/>
      <c r="I10" s="29"/>
      <c r="J10" s="29"/>
      <c r="K10" s="29"/>
      <c r="L10" s="30"/>
      <c r="M10" s="31" t="s">
        <v>6</v>
      </c>
      <c r="N10" s="31"/>
      <c r="O10" s="15"/>
      <c r="P10" s="15"/>
      <c r="Q10" s="15"/>
    </row>
    <row r="11" customFormat="false" ht="15" hidden="false" customHeight="false" outlineLevel="0" collapsed="false">
      <c r="B11" s="6"/>
      <c r="C11" s="7"/>
      <c r="D11" s="7"/>
      <c r="E11" s="32"/>
      <c r="F11" s="33"/>
      <c r="G11" s="34"/>
      <c r="H11" s="35"/>
      <c r="I11" s="35"/>
      <c r="J11" s="36"/>
      <c r="K11" s="37"/>
      <c r="L11" s="7"/>
      <c r="M11" s="38"/>
      <c r="N11" s="39"/>
      <c r="O11" s="15"/>
      <c r="P11" s="15"/>
      <c r="Q11" s="15"/>
    </row>
    <row r="12" customFormat="false" ht="15" hidden="false" customHeight="false" outlineLevel="0" collapsed="false">
      <c r="B12" s="6"/>
      <c r="C12" s="7"/>
      <c r="D12" s="7"/>
      <c r="E12" s="40"/>
      <c r="F12" s="33"/>
      <c r="G12" s="41"/>
      <c r="H12" s="33"/>
      <c r="I12" s="33"/>
      <c r="J12" s="42"/>
      <c r="K12" s="8"/>
      <c r="L12" s="7"/>
      <c r="M12" s="43"/>
      <c r="N12" s="9"/>
      <c r="O12" s="15"/>
      <c r="P12" s="15"/>
      <c r="Q12" s="15"/>
    </row>
    <row r="13" customFormat="false" ht="15.75" hidden="false" customHeight="false" outlineLevel="0" collapsed="false">
      <c r="A13" s="44"/>
      <c r="B13" s="45"/>
      <c r="C13" s="7"/>
      <c r="D13" s="7"/>
      <c r="E13" s="32"/>
      <c r="F13" s="33"/>
      <c r="G13" s="41"/>
      <c r="H13" s="33"/>
      <c r="I13" s="33"/>
      <c r="J13" s="46"/>
      <c r="K13" s="8"/>
      <c r="L13" s="7"/>
      <c r="M13" s="43"/>
      <c r="N13" s="9"/>
      <c r="O13" s="47"/>
      <c r="P13" s="15"/>
      <c r="Q13" s="15"/>
    </row>
    <row r="14" customFormat="false" ht="15.75" hidden="false" customHeight="false" outlineLevel="0" collapsed="false">
      <c r="A14" s="44"/>
      <c r="B14" s="6"/>
      <c r="C14" s="7"/>
      <c r="D14" s="7"/>
      <c r="E14" s="32"/>
      <c r="F14" s="33"/>
      <c r="G14" s="41"/>
      <c r="H14" s="33"/>
      <c r="I14" s="33"/>
      <c r="J14" s="46"/>
      <c r="K14" s="8"/>
      <c r="L14" s="7"/>
      <c r="M14" s="48"/>
      <c r="N14" s="9"/>
      <c r="O14" s="49"/>
      <c r="P14" s="49"/>
      <c r="Q14" s="49"/>
      <c r="R14" s="49"/>
      <c r="S14" s="49"/>
    </row>
    <row r="15" customFormat="false" ht="15.75" hidden="false" customHeight="false" outlineLevel="0" collapsed="false">
      <c r="A15" s="44"/>
      <c r="B15" s="6"/>
      <c r="C15" s="7"/>
      <c r="D15" s="7"/>
      <c r="E15" s="32"/>
      <c r="F15" s="33"/>
      <c r="G15" s="41"/>
      <c r="H15" s="33"/>
      <c r="I15" s="33"/>
      <c r="J15" s="46"/>
      <c r="K15" s="8"/>
      <c r="L15" s="7"/>
      <c r="M15" s="48"/>
      <c r="N15" s="9"/>
      <c r="O15" s="49"/>
      <c r="P15" s="49"/>
      <c r="Q15" s="50"/>
      <c r="R15" s="49"/>
      <c r="S15" s="49"/>
    </row>
    <row r="16" customFormat="false" ht="15.75" hidden="false" customHeight="false" outlineLevel="0" collapsed="false">
      <c r="A16" s="44"/>
      <c r="B16" s="51"/>
      <c r="C16" s="7"/>
      <c r="D16" s="7"/>
      <c r="E16" s="32"/>
      <c r="F16" s="33"/>
      <c r="G16" s="41"/>
      <c r="H16" s="33"/>
      <c r="I16" s="33"/>
      <c r="J16" s="42"/>
      <c r="K16" s="8"/>
      <c r="L16" s="7"/>
      <c r="M16" s="43"/>
      <c r="N16" s="9"/>
      <c r="O16" s="15"/>
      <c r="Q16" s="50"/>
    </row>
    <row r="17" customFormat="false" ht="15.75" hidden="false" customHeight="false" outlineLevel="0" collapsed="false">
      <c r="A17" s="44"/>
      <c r="B17" s="51"/>
      <c r="C17" s="7"/>
      <c r="D17" s="7"/>
      <c r="E17" s="8"/>
      <c r="F17" s="7"/>
      <c r="G17" s="43"/>
      <c r="H17" s="7"/>
      <c r="I17" s="7"/>
      <c r="J17" s="42"/>
      <c r="K17" s="8"/>
      <c r="L17" s="7"/>
      <c r="M17" s="43"/>
      <c r="N17" s="9"/>
      <c r="O17" s="15"/>
      <c r="P17" s="15"/>
      <c r="Q17" s="50"/>
    </row>
    <row r="18" customFormat="false" ht="15.75" hidden="false" customHeight="false" outlineLevel="0" collapsed="false">
      <c r="A18" s="44"/>
      <c r="B18" s="6"/>
      <c r="C18" s="7"/>
      <c r="D18" s="7"/>
      <c r="E18" s="8"/>
      <c r="F18" s="7"/>
      <c r="G18" s="52"/>
      <c r="H18" s="52"/>
      <c r="I18" s="52"/>
      <c r="J18" s="52"/>
      <c r="K18" s="52"/>
      <c r="L18" s="30"/>
      <c r="M18" s="43"/>
      <c r="N18" s="9"/>
      <c r="O18" s="15"/>
      <c r="P18" s="15"/>
      <c r="Q18" s="50"/>
      <c r="R18" s="53"/>
    </row>
    <row r="19" customFormat="false" ht="15.75" hidden="false" customHeight="false" outlineLevel="0" collapsed="false">
      <c r="A19" s="44"/>
      <c r="B19" s="54"/>
      <c r="C19" s="7"/>
      <c r="D19" s="7"/>
      <c r="E19" s="8"/>
      <c r="F19" s="7"/>
      <c r="G19" s="55"/>
      <c r="H19" s="7"/>
      <c r="I19" s="7"/>
      <c r="J19" s="42"/>
      <c r="K19" s="8"/>
      <c r="L19" s="7"/>
      <c r="M19" s="43"/>
      <c r="N19" s="9"/>
      <c r="O19" s="15"/>
      <c r="P19" s="16"/>
      <c r="Q19" s="50"/>
    </row>
    <row r="20" customFormat="false" ht="15.75" hidden="false" customHeight="false" outlineLevel="0" collapsed="false">
      <c r="A20" s="44"/>
      <c r="B20" s="45"/>
      <c r="C20" s="7"/>
      <c r="D20" s="7"/>
      <c r="E20" s="8"/>
      <c r="F20" s="7"/>
      <c r="G20" s="56"/>
      <c r="H20" s="7"/>
      <c r="I20" s="57"/>
      <c r="J20" s="42"/>
      <c r="K20" s="8"/>
      <c r="L20" s="7"/>
      <c r="M20" s="43"/>
      <c r="N20" s="9"/>
      <c r="O20" s="15"/>
      <c r="Q20" s="50"/>
    </row>
    <row r="21" customFormat="false" ht="15.75" hidden="false" customHeight="false" outlineLevel="0" collapsed="false">
      <c r="A21" s="44"/>
      <c r="B21" s="6"/>
      <c r="C21" s="7"/>
      <c r="D21" s="7"/>
      <c r="E21" s="8"/>
      <c r="F21" s="7"/>
      <c r="G21" s="56"/>
      <c r="H21" s="7"/>
      <c r="I21" s="57"/>
      <c r="J21" s="42"/>
      <c r="K21" s="8"/>
      <c r="L21" s="7"/>
      <c r="M21" s="43"/>
      <c r="N21" s="9"/>
      <c r="O21" s="15"/>
    </row>
    <row r="22" customFormat="false" ht="15.75" hidden="false" customHeight="false" outlineLevel="0" collapsed="false">
      <c r="A22" s="44"/>
      <c r="B22" s="45"/>
      <c r="C22" s="7"/>
      <c r="D22" s="7"/>
      <c r="E22" s="8"/>
      <c r="F22" s="7"/>
      <c r="G22" s="58"/>
      <c r="H22" s="47" t="str">
        <f aca="false">+IF('IMPOSTAZIONI INIZ'!C6=0,"ERRORE: IMPOSTAZIONI INIZIALI INCOMPLETE","")</f>
        <v>ERRORE: IMPOSTAZIONI INIZIALI INCOMPLETE</v>
      </c>
      <c r="I22" s="57"/>
      <c r="J22" s="42"/>
      <c r="K22" s="8"/>
      <c r="L22" s="7"/>
      <c r="M22" s="43"/>
      <c r="N22" s="9"/>
      <c r="O22" s="15"/>
      <c r="P22" s="15"/>
      <c r="Q22" s="15"/>
    </row>
    <row r="23" customFormat="false" ht="15.75" hidden="false" customHeight="false" outlineLevel="0" collapsed="false">
      <c r="A23" s="44"/>
      <c r="B23" s="45"/>
      <c r="C23" s="7"/>
      <c r="D23" s="7"/>
      <c r="E23" s="8"/>
      <c r="F23" s="7"/>
      <c r="G23" s="59"/>
      <c r="H23" s="60" t="str">
        <f aca="false">+IF('IMPOSTAZIONI INIZ'!C18=0,"ERRORE: IMPOSTAZIONI INIZIALI INCOMPLETE","")</f>
        <v>ERRORE: IMPOSTAZIONI INIZIALI INCOMPLETE</v>
      </c>
      <c r="I23" s="61"/>
      <c r="J23" s="62"/>
      <c r="K23" s="63"/>
      <c r="L23" s="7"/>
      <c r="M23" s="64"/>
      <c r="N23" s="14"/>
      <c r="O23" s="15"/>
    </row>
    <row r="24" customFormat="false" ht="15" hidden="true" customHeight="false" outlineLevel="0" collapsed="false">
      <c r="B24" s="65"/>
      <c r="C24" s="65"/>
      <c r="D24" s="66"/>
      <c r="E24" s="67"/>
      <c r="F24" s="7"/>
      <c r="G24" s="56"/>
      <c r="H24" s="7"/>
      <c r="I24" s="7"/>
      <c r="J24" s="7"/>
      <c r="K24" s="8"/>
      <c r="L24" s="7"/>
      <c r="M24" s="43"/>
      <c r="N24" s="9"/>
      <c r="O24" s="15"/>
    </row>
    <row r="25" customFormat="false" ht="15" hidden="false" customHeight="false" outlineLevel="0" collapsed="false">
      <c r="B25" s="68"/>
      <c r="C25" s="36"/>
      <c r="D25" s="36"/>
      <c r="E25" s="69"/>
      <c r="F25" s="7"/>
      <c r="G25" s="7"/>
      <c r="H25" s="7"/>
      <c r="I25" s="7"/>
      <c r="J25" s="7"/>
      <c r="K25" s="7"/>
      <c r="L25" s="7"/>
      <c r="M25" s="7"/>
      <c r="N25" s="9"/>
    </row>
    <row r="26" customFormat="false" ht="15" hidden="false" customHeight="false" outlineLevel="0" collapsed="false">
      <c r="B26" s="70" t="s">
        <v>7</v>
      </c>
      <c r="C26" s="70"/>
      <c r="D26" s="71"/>
      <c r="E26" s="7"/>
      <c r="F26" s="7"/>
      <c r="G26" s="7"/>
      <c r="H26" s="7"/>
      <c r="I26" s="7"/>
      <c r="J26" s="7"/>
      <c r="K26" s="7"/>
      <c r="L26" s="7"/>
      <c r="M26" s="7"/>
      <c r="N26" s="9"/>
    </row>
    <row r="27" customFormat="false" ht="15" hidden="false" customHeight="false" outlineLevel="0" collapsed="false">
      <c r="B27" s="72"/>
      <c r="C27" s="72"/>
      <c r="D27" s="73"/>
      <c r="E27" s="7"/>
      <c r="F27" s="7"/>
      <c r="G27" s="7"/>
      <c r="H27" s="7"/>
      <c r="I27" s="7"/>
      <c r="J27" s="7"/>
      <c r="K27" s="7"/>
      <c r="L27" s="7"/>
      <c r="M27" s="7"/>
      <c r="N27" s="9"/>
    </row>
    <row r="28" customFormat="false" ht="15" hidden="false" customHeight="false" outlineLevel="0" collapsed="false">
      <c r="B28" s="72"/>
      <c r="C28" s="72"/>
      <c r="D28" s="73"/>
      <c r="E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9"/>
    </row>
    <row r="30" customFormat="false" ht="1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9"/>
    </row>
    <row r="32" customFormat="false" ht="15.75" hidden="false" customHeight="false" outlineLevel="0" collapsed="false"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</sheetData>
  <sheetProtection sheet="true" password="e92a"/>
  <mergeCells count="10">
    <mergeCell ref="B7:H7"/>
    <mergeCell ref="E9:H9"/>
    <mergeCell ref="B10:E10"/>
    <mergeCell ref="G10:K10"/>
    <mergeCell ref="M10:N10"/>
    <mergeCell ref="G18:K18"/>
    <mergeCell ref="B24:C24"/>
    <mergeCell ref="B26:C26"/>
    <mergeCell ref="B27:C27"/>
    <mergeCell ref="B28:C28"/>
  </mergeCells>
  <hyperlinks>
    <hyperlink ref="E9" location="ISTRUZIONI!A1" display="Informazioni &amp; credits"/>
    <hyperlink ref="B26" r:id="rId1" display="   Ultimi arri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o1.Pulsante7_Clic">
                <anchor moveWithCells="true" sizeWithCells="false">
                  <from>
                    <xdr:col>1</xdr:col>
                    <xdr:colOff>90360</xdr:colOff>
                    <xdr:row>20</xdr:row>
                    <xdr:rowOff>76680</xdr:rowOff>
                  </from>
                  <to>
                    <xdr:col>4</xdr:col>
                    <xdr:colOff>1037160</xdr:colOff>
                    <xdr:row>2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o1.Pulsante8_Clic">
                <anchor moveWithCells="true" sizeWithCells="false">
                  <from>
                    <xdr:col>6</xdr:col>
                    <xdr:colOff>90360</xdr:colOff>
                    <xdr:row>11</xdr:row>
                    <xdr:rowOff>38160</xdr:rowOff>
                  </from>
                  <to>
                    <xdr:col>8</xdr:col>
                    <xdr:colOff>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odulo1.Pulsante9_Clic">
                <anchor moveWithCells="true" sizeWithCells="false">
                  <from>
                    <xdr:col>8</xdr:col>
                    <xdr:colOff>160920</xdr:colOff>
                    <xdr:row>11</xdr:row>
                    <xdr:rowOff>19440</xdr:rowOff>
                  </from>
                  <to>
                    <xdr:col>10</xdr:col>
                    <xdr:colOff>604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odulo1.Pulsante11_Clic">
                <anchor moveWithCells="true" sizeWithCells="false">
                  <from>
                    <xdr:col>6</xdr:col>
                    <xdr:colOff>120600</xdr:colOff>
                    <xdr:row>14</xdr:row>
                    <xdr:rowOff>113760</xdr:rowOff>
                  </from>
                  <to>
                    <xdr:col>7</xdr:col>
                    <xdr:colOff>6346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odulo1.Pulsante12_Clic">
                <anchor moveWithCells="true" sizeWithCells="false">
                  <from>
                    <xdr:col>8</xdr:col>
                    <xdr:colOff>191160</xdr:colOff>
                    <xdr:row>14</xdr:row>
                    <xdr:rowOff>113760</xdr:rowOff>
                  </from>
                  <to>
                    <xdr:col>10</xdr:col>
                    <xdr:colOff>5040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81">
              <controlPr defaultSize="0" print="false" autoFill="0" autoPict="0" macro="Modulo8.Pulsante381_Click">
                <anchor moveWithCells="true" sizeWithCells="false">
                  <from>
                    <xdr:col>12</xdr:col>
                    <xdr:colOff>160920</xdr:colOff>
                    <xdr:row>15</xdr:row>
                    <xdr:rowOff>123480</xdr:rowOff>
                  </from>
                  <to>
                    <xdr:col>13</xdr:col>
                    <xdr:colOff>5137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82">
              <controlPr defaultSize="0" print="false" autoFill="0" autoPict="0" macro="Modulo8.Pulsante382_Click">
                <anchor moveWithCells="true" sizeWithCells="false">
                  <from>
                    <xdr:col>12</xdr:col>
                    <xdr:colOff>160920</xdr:colOff>
                    <xdr:row>18</xdr:row>
                    <xdr:rowOff>142920</xdr:rowOff>
                  </from>
                  <to>
                    <xdr:col>13</xdr:col>
                    <xdr:colOff>513720</xdr:colOff>
                    <xdr:row>2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11">
              <controlPr defaultSize="0" print="false" autoFill="0" autoPict="0" macro="Modulo11.Pulsante511_Click">
                <anchor moveWithCells="true" sizeWithCells="false">
                  <from>
                    <xdr:col>2</xdr:col>
                    <xdr:colOff>473400</xdr:colOff>
                    <xdr:row>10</xdr:row>
                    <xdr:rowOff>180720</xdr:rowOff>
                  </from>
                  <to>
                    <xdr:col>4</xdr:col>
                    <xdr:colOff>2088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63">
              <controlPr defaultSize="0" print="false" autoFill="0" autoPict="0" macro="Modulo13.Pulsante563_Click">
                <anchor moveWithCells="true" sizeWithCells="false">
                  <from>
                    <xdr:col>4</xdr:col>
                    <xdr:colOff>120240</xdr:colOff>
                    <xdr:row>15</xdr:row>
                    <xdr:rowOff>57240</xdr:rowOff>
                  </from>
                  <to>
                    <xdr:col>5</xdr:col>
                    <xdr:colOff>-13896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69">
              <controlPr defaultSize="0" print="false" autoFill="0" autoPict="0" macro="Modulo14.Pulsante669_Click">
                <anchor moveWithCells="true" sizeWithCells="false">
                  <from>
                    <xdr:col>1</xdr:col>
                    <xdr:colOff>50400</xdr:colOff>
                    <xdr:row>10</xdr:row>
                    <xdr:rowOff>180720</xdr:rowOff>
                  </from>
                  <to>
                    <xdr:col>2</xdr:col>
                    <xdr:colOff>37296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672">
              <controlPr defaultSize="0" print="false" autoFill="0" autoPict="0" macro="Modulo17.Pulsante672_Click">
                <anchor moveWithCells="true" sizeWithCells="false">
                  <from>
                    <xdr:col>8</xdr:col>
                    <xdr:colOff>231480</xdr:colOff>
                    <xdr:row>17</xdr:row>
                    <xdr:rowOff>152640</xdr:rowOff>
                  </from>
                  <to>
                    <xdr:col>10</xdr:col>
                    <xdr:colOff>504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673">
              <controlPr defaultSize="0" print="false" autoFill="0" autoPict="0" macro="Modulo18.Pulsante673_Click">
                <anchor moveWithCells="true" sizeWithCells="false">
                  <from>
                    <xdr:col>6</xdr:col>
                    <xdr:colOff>130680</xdr:colOff>
                    <xdr:row>17</xdr:row>
                    <xdr:rowOff>181440</xdr:rowOff>
                  </from>
                  <to>
                    <xdr:col>7</xdr:col>
                    <xdr:colOff>624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74">
              <controlPr defaultSize="0" print="false" autoFill="0" autoPict="0" macro="Modulo19.Pulsante674_Click">
                <anchor moveWithCells="true" sizeWithCells="false">
                  <from>
                    <xdr:col>12</xdr:col>
                    <xdr:colOff>191160</xdr:colOff>
                    <xdr:row>13</xdr:row>
                    <xdr:rowOff>66240</xdr:rowOff>
                  </from>
                  <to>
                    <xdr:col>13</xdr:col>
                    <xdr:colOff>523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835">
              <controlPr defaultSize="0" print="false" autoFill="0" autoPict="0" macro="Modulo24.Pulsante835_Click">
                <anchor moveWithCells="true" sizeWithCells="false">
                  <from>
                    <xdr:col>4</xdr:col>
                    <xdr:colOff>131040</xdr:colOff>
                    <xdr:row>11</xdr:row>
                    <xdr:rowOff>0</xdr:rowOff>
                  </from>
                  <to>
                    <xdr:col>5</xdr:col>
                    <xdr:colOff>-119160</xdr:colOff>
                    <xdr:row>1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841">
              <controlPr defaultSize="0" print="false" autoFill="0" autoPict="0" macro="Modulo24.Pulsante841_Click">
                <anchor moveWithCells="true" sizeWithCells="false">
                  <from>
                    <xdr:col>1</xdr:col>
                    <xdr:colOff>70200</xdr:colOff>
                    <xdr:row>15</xdr:row>
                    <xdr:rowOff>95400</xdr:rowOff>
                  </from>
                  <to>
                    <xdr:col>2</xdr:col>
                    <xdr:colOff>372960</xdr:colOff>
                    <xdr:row>1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847">
              <controlPr defaultSize="0" print="false" autoFill="0" autoPict="0" macro="Modulo25.Pulsante847_Click">
                <anchor moveWithCells="true" sizeWithCells="false">
                  <from>
                    <xdr:col>2</xdr:col>
                    <xdr:colOff>473400</xdr:colOff>
                    <xdr:row>15</xdr:row>
                    <xdr:rowOff>76680</xdr:rowOff>
                  </from>
                  <to>
                    <xdr:col>3</xdr:col>
                    <xdr:colOff>69444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218">
              <controlPr defaultSize="0" print="false" autoFill="0" autoPict="0" macro="Modulo30.Pulsante1218_Click">
                <anchor moveWithCells="true" sizeWithCells="false">
                  <from>
                    <xdr:col>12</xdr:col>
                    <xdr:colOff>160920</xdr:colOff>
                    <xdr:row>11</xdr:row>
                    <xdr:rowOff>19440</xdr:rowOff>
                  </from>
                  <to>
                    <xdr:col>13</xdr:col>
                    <xdr:colOff>523800</xdr:colOff>
                    <xdr:row>1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.28"/>
    <col collapsed="false" customWidth="true" hidden="false" outlineLevel="0" max="2" min="2" style="138" width="23.85"/>
    <col collapsed="false" customWidth="true" hidden="false" outlineLevel="0" max="5" min="3" style="138" width="20.7"/>
    <col collapsed="false" customWidth="true" hidden="true" outlineLevel="0" max="6" min="6" style="138" width="10.13"/>
    <col collapsed="false" customWidth="true" hidden="true" outlineLevel="0" max="7" min="7" style="138" width="11.28"/>
    <col collapsed="false" customWidth="true" hidden="false" outlineLevel="0" max="8" min="8" style="138" width="16.28"/>
    <col collapsed="false" customWidth="true" hidden="true" outlineLevel="0" max="9" min="9" style="138" width="9.28"/>
    <col collapsed="false" customWidth="true" hidden="false" outlineLevel="0" max="11" min="10" style="138" width="10.71"/>
    <col collapsed="false" customWidth="true" hidden="false" outlineLevel="0" max="12" min="12" style="138" width="13.7"/>
    <col collapsed="false" customWidth="true" hidden="false" outlineLevel="0" max="13" min="13" style="139" width="16.28"/>
    <col collapsed="false" customWidth="false" hidden="false" outlineLevel="0" max="257" min="14" style="138" width="9.14"/>
  </cols>
  <sheetData>
    <row r="1" customFormat="false" ht="18" hidden="false" customHeight="false" outlineLevel="0" collapsed="false">
      <c r="B1" s="201" t="s">
        <v>31</v>
      </c>
      <c r="C1" s="201"/>
    </row>
    <row r="2" customFormat="false" ht="15.75" hidden="false" customHeight="false" outlineLevel="0" collapsed="false">
      <c r="B2" s="202" t="e">
        <f aca="false">+#REF!</f>
        <v>#REF!</v>
      </c>
      <c r="C2" s="203"/>
      <c r="E2" s="167" t="s">
        <v>59</v>
      </c>
      <c r="N2" s="147"/>
      <c r="O2" s="147"/>
      <c r="P2" s="147"/>
      <c r="Q2" s="147"/>
    </row>
    <row r="3" s="158" customFormat="true" ht="12.75" hidden="false" customHeight="false" outlineLevel="0" collapsed="false">
      <c r="B3" s="204" t="s">
        <v>20</v>
      </c>
      <c r="F3" s="205" t="s">
        <v>89</v>
      </c>
      <c r="G3" s="205" t="s">
        <v>89</v>
      </c>
      <c r="M3" s="206"/>
    </row>
    <row r="4" s="207" customFormat="true" ht="24" hidden="false" customHeight="true" outlineLevel="0" collapsed="false">
      <c r="B4" s="208" t="s">
        <v>90</v>
      </c>
      <c r="C4" s="209" t="s">
        <v>91</v>
      </c>
      <c r="D4" s="210" t="s">
        <v>92</v>
      </c>
      <c r="E4" s="209" t="s">
        <v>93</v>
      </c>
      <c r="F4" s="211" t="s">
        <v>94</v>
      </c>
      <c r="G4" s="211"/>
      <c r="H4" s="208" t="s">
        <v>95</v>
      </c>
      <c r="I4" s="212" t="s">
        <v>96</v>
      </c>
      <c r="J4" s="213" t="s">
        <v>97</v>
      </c>
      <c r="K4" s="209" t="s">
        <v>98</v>
      </c>
      <c r="L4" s="209"/>
      <c r="M4" s="214" t="s">
        <v>99</v>
      </c>
    </row>
    <row r="5" s="207" customFormat="true" ht="24" hidden="false" customHeight="false" outlineLevel="0" collapsed="false">
      <c r="B5" s="215" t="s">
        <v>100</v>
      </c>
      <c r="C5" s="209"/>
      <c r="D5" s="210"/>
      <c r="E5" s="209"/>
      <c r="F5" s="216" t="s">
        <v>101</v>
      </c>
      <c r="G5" s="217" t="s">
        <v>102</v>
      </c>
      <c r="H5" s="208" t="s">
        <v>103</v>
      </c>
      <c r="I5" s="218" t="s">
        <v>104</v>
      </c>
      <c r="J5" s="219" t="s">
        <v>105</v>
      </c>
      <c r="K5" s="209" t="s">
        <v>101</v>
      </c>
      <c r="L5" s="209" t="s">
        <v>106</v>
      </c>
      <c r="M5" s="220" t="s">
        <v>107</v>
      </c>
    </row>
    <row r="6" customFormat="false" ht="15" hidden="false" customHeight="false" outlineLevel="0" collapsed="false">
      <c r="B6" s="221" t="n">
        <f aca="false">+'PIANO VENDITE INPUT'!B9</f>
        <v>0</v>
      </c>
      <c r="C6" s="222" t="n">
        <f aca="false">+'PIANO VENDITE INPUT'!C9</f>
        <v>0</v>
      </c>
      <c r="D6" s="223" t="n">
        <f aca="false">+'PIANO VENDITE INPUT'!D9</f>
        <v>0</v>
      </c>
      <c r="E6" s="224" t="n">
        <f aca="false">+'PIANO VENDITE INPUT'!E9</f>
        <v>0</v>
      </c>
      <c r="F6" s="225"/>
      <c r="G6" s="225"/>
      <c r="H6" s="226"/>
      <c r="I6" s="227"/>
      <c r="J6" s="228" t="n">
        <f aca="false">+'PIANO VENDITE INPUT'!F9</f>
        <v>0</v>
      </c>
      <c r="K6" s="229" t="n">
        <f aca="false">+'PIANO VENDITE INPUT'!G9</f>
        <v>0</v>
      </c>
      <c r="L6" s="229" t="n">
        <f aca="false">+'PIANO VENDITE INPUT'!H9</f>
        <v>0</v>
      </c>
      <c r="M6" s="190" t="n">
        <f aca="false">+K6*L6</f>
        <v>0</v>
      </c>
    </row>
    <row r="7" customFormat="false" ht="15" hidden="false" customHeight="false" outlineLevel="0" collapsed="false">
      <c r="B7" s="221" t="n">
        <f aca="false">+'PIANO VENDITE INPUT'!B10</f>
        <v>0</v>
      </c>
      <c r="C7" s="222" t="n">
        <f aca="false">+'PIANO VENDITE INPUT'!C10</f>
        <v>0</v>
      </c>
      <c r="D7" s="223" t="n">
        <f aca="false">+'PIANO VENDITE INPUT'!D10</f>
        <v>0</v>
      </c>
      <c r="E7" s="224" t="n">
        <f aca="false">+'PIANO VENDITE INPUT'!E10</f>
        <v>0</v>
      </c>
      <c r="F7" s="225"/>
      <c r="G7" s="225"/>
      <c r="H7" s="226"/>
      <c r="I7" s="225"/>
      <c r="J7" s="228" t="n">
        <f aca="false">+'PIANO VENDITE INPUT'!F10</f>
        <v>0</v>
      </c>
      <c r="K7" s="229" t="n">
        <f aca="false">+'PIANO VENDITE INPUT'!G10</f>
        <v>0</v>
      </c>
      <c r="L7" s="229" t="n">
        <f aca="false">+'PIANO VENDITE INPUT'!H10</f>
        <v>0</v>
      </c>
      <c r="M7" s="190" t="n">
        <f aca="false">+K7*L7</f>
        <v>0</v>
      </c>
    </row>
    <row r="8" customFormat="false" ht="15" hidden="false" customHeight="false" outlineLevel="0" collapsed="false">
      <c r="B8" s="221" t="n">
        <f aca="false">+'PIANO VENDITE INPUT'!B11</f>
        <v>0</v>
      </c>
      <c r="C8" s="222" t="n">
        <f aca="false">+'PIANO VENDITE INPUT'!C11</f>
        <v>0</v>
      </c>
      <c r="D8" s="223" t="n">
        <f aca="false">+'PIANO VENDITE INPUT'!D11</f>
        <v>0</v>
      </c>
      <c r="E8" s="224" t="n">
        <f aca="false">+'PIANO VENDITE INPUT'!E11</f>
        <v>0</v>
      </c>
      <c r="F8" s="225"/>
      <c r="G8" s="225"/>
      <c r="H8" s="226"/>
      <c r="I8" s="225"/>
      <c r="J8" s="228" t="n">
        <f aca="false">+'PIANO VENDITE INPUT'!F11</f>
        <v>0</v>
      </c>
      <c r="K8" s="229" t="n">
        <f aca="false">+'PIANO VENDITE INPUT'!G11</f>
        <v>0</v>
      </c>
      <c r="L8" s="229" t="n">
        <f aca="false">+'PIANO VENDITE INPUT'!H11</f>
        <v>0</v>
      </c>
      <c r="M8" s="190" t="n">
        <f aca="false">+K8*L8</f>
        <v>0</v>
      </c>
    </row>
    <row r="9" customFormat="false" ht="15" hidden="false" customHeight="false" outlineLevel="0" collapsed="false">
      <c r="B9" s="221" t="n">
        <f aca="false">+'PIANO VENDITE INPUT'!B12</f>
        <v>0</v>
      </c>
      <c r="C9" s="222" t="n">
        <f aca="false">+'PIANO VENDITE INPUT'!C12</f>
        <v>0</v>
      </c>
      <c r="D9" s="223" t="n">
        <f aca="false">+'PIANO VENDITE INPUT'!D12</f>
        <v>0</v>
      </c>
      <c r="E9" s="224" t="n">
        <f aca="false">+'PIANO VENDITE INPUT'!E12</f>
        <v>0</v>
      </c>
      <c r="F9" s="225"/>
      <c r="G9" s="225"/>
      <c r="H9" s="226"/>
      <c r="I9" s="225"/>
      <c r="J9" s="228" t="n">
        <f aca="false">+'PIANO VENDITE INPUT'!F12</f>
        <v>0</v>
      </c>
      <c r="K9" s="229" t="n">
        <f aca="false">+'PIANO VENDITE INPUT'!G12</f>
        <v>0</v>
      </c>
      <c r="L9" s="229" t="n">
        <f aca="false">+'PIANO VENDITE INPUT'!H12</f>
        <v>0</v>
      </c>
      <c r="M9" s="190" t="n">
        <f aca="false">+K9*L9</f>
        <v>0</v>
      </c>
    </row>
    <row r="10" customFormat="false" ht="15" hidden="false" customHeight="false" outlineLevel="0" collapsed="false">
      <c r="B10" s="221" t="n">
        <f aca="false">+'PIANO VENDITE INPUT'!B13</f>
        <v>0</v>
      </c>
      <c r="C10" s="222" t="n">
        <f aca="false">+'PIANO VENDITE INPUT'!C13</f>
        <v>0</v>
      </c>
      <c r="D10" s="223" t="n">
        <f aca="false">+'PIANO VENDITE INPUT'!D13</f>
        <v>0</v>
      </c>
      <c r="E10" s="224" t="n">
        <f aca="false">+'PIANO VENDITE INPUT'!E13</f>
        <v>0</v>
      </c>
      <c r="F10" s="225"/>
      <c r="G10" s="225"/>
      <c r="H10" s="226"/>
      <c r="I10" s="225"/>
      <c r="J10" s="228" t="n">
        <f aca="false">+'PIANO VENDITE INPUT'!F13</f>
        <v>0</v>
      </c>
      <c r="K10" s="229" t="n">
        <f aca="false">+'PIANO VENDITE INPUT'!G13</f>
        <v>0</v>
      </c>
      <c r="L10" s="229" t="n">
        <f aca="false">+'PIANO VENDITE INPUT'!H13</f>
        <v>0</v>
      </c>
      <c r="M10" s="190" t="n">
        <f aca="false">+K10*L10</f>
        <v>0</v>
      </c>
    </row>
    <row r="11" customFormat="false" ht="15" hidden="false" customHeight="false" outlineLevel="0" collapsed="false">
      <c r="B11" s="221" t="n">
        <f aca="false">+'PIANO VENDITE INPUT'!B14</f>
        <v>0</v>
      </c>
      <c r="C11" s="222" t="n">
        <f aca="false">+'PIANO VENDITE INPUT'!C14</f>
        <v>0</v>
      </c>
      <c r="D11" s="223" t="n">
        <f aca="false">+'PIANO VENDITE INPUT'!D14</f>
        <v>0</v>
      </c>
      <c r="E11" s="224" t="n">
        <f aca="false">+'PIANO VENDITE INPUT'!E14</f>
        <v>0</v>
      </c>
      <c r="F11" s="225"/>
      <c r="G11" s="225"/>
      <c r="H11" s="226"/>
      <c r="I11" s="225"/>
      <c r="J11" s="228" t="n">
        <f aca="false">+'PIANO VENDITE INPUT'!F14</f>
        <v>0</v>
      </c>
      <c r="K11" s="229" t="n">
        <f aca="false">+'PIANO VENDITE INPUT'!G14</f>
        <v>0</v>
      </c>
      <c r="L11" s="229" t="n">
        <f aca="false">+'PIANO VENDITE INPUT'!H14</f>
        <v>0</v>
      </c>
      <c r="M11" s="190" t="n">
        <f aca="false">+K11*L11</f>
        <v>0</v>
      </c>
    </row>
    <row r="12" customFormat="false" ht="15" hidden="false" customHeight="false" outlineLevel="0" collapsed="false">
      <c r="B12" s="221" t="n">
        <f aca="false">+'PIANO VENDITE INPUT'!B15</f>
        <v>0</v>
      </c>
      <c r="C12" s="222" t="n">
        <f aca="false">+'PIANO VENDITE INPUT'!C15</f>
        <v>0</v>
      </c>
      <c r="D12" s="223" t="n">
        <f aca="false">+'PIANO VENDITE INPUT'!D15</f>
        <v>0</v>
      </c>
      <c r="E12" s="224" t="n">
        <f aca="false">+'PIANO VENDITE INPUT'!E15</f>
        <v>0</v>
      </c>
      <c r="F12" s="225"/>
      <c r="G12" s="225"/>
      <c r="H12" s="226"/>
      <c r="I12" s="225"/>
      <c r="J12" s="228" t="n">
        <f aca="false">+'PIANO VENDITE INPUT'!F15</f>
        <v>0</v>
      </c>
      <c r="K12" s="229" t="n">
        <f aca="false">+'PIANO VENDITE INPUT'!G15</f>
        <v>0</v>
      </c>
      <c r="L12" s="229" t="n">
        <f aca="false">+'PIANO VENDITE INPUT'!H15</f>
        <v>0</v>
      </c>
      <c r="M12" s="190" t="n">
        <f aca="false">+K12*L12</f>
        <v>0</v>
      </c>
    </row>
    <row r="13" customFormat="false" ht="15" hidden="false" customHeight="false" outlineLevel="0" collapsed="false">
      <c r="B13" s="221" t="n">
        <f aca="false">+'PIANO VENDITE INPUT'!B16</f>
        <v>0</v>
      </c>
      <c r="C13" s="222" t="n">
        <f aca="false">+'PIANO VENDITE INPUT'!C16</f>
        <v>0</v>
      </c>
      <c r="D13" s="223" t="n">
        <f aca="false">+'PIANO VENDITE INPUT'!D16</f>
        <v>0</v>
      </c>
      <c r="E13" s="224" t="n">
        <f aca="false">+'PIANO VENDITE INPUT'!E16</f>
        <v>0</v>
      </c>
      <c r="F13" s="225"/>
      <c r="G13" s="225"/>
      <c r="H13" s="226"/>
      <c r="I13" s="225"/>
      <c r="J13" s="228" t="n">
        <f aca="false">+'PIANO VENDITE INPUT'!F16</f>
        <v>0</v>
      </c>
      <c r="K13" s="229" t="n">
        <f aca="false">+'PIANO VENDITE INPUT'!G16</f>
        <v>0</v>
      </c>
      <c r="L13" s="229" t="n">
        <f aca="false">+'PIANO VENDITE INPUT'!H16</f>
        <v>0</v>
      </c>
      <c r="M13" s="190" t="n">
        <f aca="false">+K13*L13</f>
        <v>0</v>
      </c>
    </row>
    <row r="14" customFormat="false" ht="15" hidden="false" customHeight="false" outlineLevel="0" collapsed="false">
      <c r="B14" s="221" t="n">
        <f aca="false">+'PIANO VENDITE INPUT'!B17</f>
        <v>0</v>
      </c>
      <c r="C14" s="222" t="n">
        <f aca="false">+'PIANO VENDITE INPUT'!C17</f>
        <v>0</v>
      </c>
      <c r="D14" s="223" t="n">
        <f aca="false">+'PIANO VENDITE INPUT'!D17</f>
        <v>0</v>
      </c>
      <c r="E14" s="224" t="n">
        <f aca="false">+'PIANO VENDITE INPUT'!E17</f>
        <v>0</v>
      </c>
      <c r="F14" s="225"/>
      <c r="G14" s="225"/>
      <c r="H14" s="226"/>
      <c r="I14" s="225"/>
      <c r="J14" s="228" t="n">
        <f aca="false">+'PIANO VENDITE INPUT'!F17</f>
        <v>0</v>
      </c>
      <c r="K14" s="229" t="n">
        <f aca="false">+'PIANO VENDITE INPUT'!G17</f>
        <v>0</v>
      </c>
      <c r="L14" s="229" t="n">
        <f aca="false">+'PIANO VENDITE INPUT'!H17</f>
        <v>0</v>
      </c>
      <c r="M14" s="190" t="n">
        <f aca="false">+K14*L14</f>
        <v>0</v>
      </c>
    </row>
    <row r="15" customFormat="false" ht="15" hidden="false" customHeight="false" outlineLevel="0" collapsed="false">
      <c r="B15" s="221" t="n">
        <f aca="false">+'PIANO VENDITE INPUT'!B18</f>
        <v>0</v>
      </c>
      <c r="C15" s="222" t="n">
        <f aca="false">+'PIANO VENDITE INPUT'!C18</f>
        <v>0</v>
      </c>
      <c r="D15" s="223" t="n">
        <f aca="false">+'PIANO VENDITE INPUT'!D18</f>
        <v>0</v>
      </c>
      <c r="E15" s="224" t="n">
        <f aca="false">+'PIANO VENDITE INPUT'!E18</f>
        <v>0</v>
      </c>
      <c r="F15" s="225"/>
      <c r="G15" s="225"/>
      <c r="H15" s="226"/>
      <c r="I15" s="225"/>
      <c r="J15" s="228" t="n">
        <f aca="false">+'PIANO VENDITE INPUT'!F18</f>
        <v>0</v>
      </c>
      <c r="K15" s="229" t="n">
        <f aca="false">+'PIANO VENDITE INPUT'!G18</f>
        <v>0</v>
      </c>
      <c r="L15" s="229" t="n">
        <f aca="false">+'PIANO VENDITE INPUT'!H18</f>
        <v>0</v>
      </c>
      <c r="M15" s="190" t="n">
        <f aca="false">+K15*L15</f>
        <v>0</v>
      </c>
    </row>
    <row r="16" customFormat="false" ht="15.75" hidden="false" customHeight="false" outlineLevel="0" collapsed="false">
      <c r="H16" s="230"/>
      <c r="J16" s="231"/>
      <c r="K16" s="231"/>
      <c r="L16" s="231"/>
      <c r="M16" s="196" t="n">
        <f aca="false">SUM(M6:M15)</f>
        <v>0</v>
      </c>
    </row>
    <row r="17" s="207" customFormat="true" ht="26.25" hidden="false" customHeight="true" outlineLevel="0" collapsed="false">
      <c r="B17" s="232" t="s">
        <v>21</v>
      </c>
      <c r="C17" s="233" t="s">
        <v>91</v>
      </c>
      <c r="D17" s="233" t="s">
        <v>108</v>
      </c>
      <c r="E17" s="234"/>
      <c r="F17" s="234"/>
      <c r="G17" s="234"/>
      <c r="H17" s="235" t="s">
        <v>95</v>
      </c>
      <c r="J17" s="209" t="s">
        <v>109</v>
      </c>
      <c r="K17" s="213" t="s">
        <v>101</v>
      </c>
      <c r="L17" s="213" t="s">
        <v>106</v>
      </c>
      <c r="M17" s="236" t="s">
        <v>110</v>
      </c>
    </row>
    <row r="18" customFormat="false" ht="15" hidden="false" customHeight="false" outlineLevel="0" collapsed="false">
      <c r="B18" s="160" t="str">
        <f aca="false">+'PIANO VENDITE INPUT'!B24</f>
        <v/>
      </c>
      <c r="C18" s="237" t="n">
        <f aca="false">+'PIANO VENDITE INPUT'!C24</f>
        <v>0</v>
      </c>
      <c r="D18" s="159" t="n">
        <f aca="false">+'PIANO VENDITE INPUT'!D24</f>
        <v>0</v>
      </c>
      <c r="E18" s="238" t="n">
        <f aca="false">+'PIANO VENDITE INPUT'!E24</f>
        <v>0</v>
      </c>
      <c r="F18" s="239"/>
      <c r="G18" s="239"/>
      <c r="H18" s="237"/>
      <c r="I18" s="168"/>
      <c r="J18" s="240" t="n">
        <f aca="false">+'PIANO VENDITE INPUT'!F24</f>
        <v>0</v>
      </c>
      <c r="K18" s="229" t="n">
        <f aca="false">+'PIANO VENDITE INPUT'!G24</f>
        <v>0</v>
      </c>
      <c r="L18" s="241" t="n">
        <f aca="false">+'PIANO VENDITE INPUT'!H24</f>
        <v>0</v>
      </c>
      <c r="M18" s="190" t="n">
        <f aca="false">+K18*L18</f>
        <v>0</v>
      </c>
    </row>
    <row r="19" customFormat="false" ht="15" hidden="false" customHeight="false" outlineLevel="0" collapsed="false">
      <c r="B19" s="160" t="str">
        <f aca="false">+'PIANO VENDITE INPUT'!B25</f>
        <v/>
      </c>
      <c r="C19" s="237" t="n">
        <f aca="false">+'PIANO VENDITE INPUT'!C25</f>
        <v>0</v>
      </c>
      <c r="D19" s="159" t="n">
        <f aca="false">+'PIANO VENDITE INPUT'!D25</f>
        <v>0</v>
      </c>
      <c r="E19" s="238" t="n">
        <f aca="false">+'PIANO VENDITE INPUT'!E25</f>
        <v>0</v>
      </c>
      <c r="F19" s="242"/>
      <c r="G19" s="242"/>
      <c r="H19" s="237"/>
      <c r="I19" s="168"/>
      <c r="J19" s="240" t="n">
        <f aca="false">+'PIANO VENDITE INPUT'!F25</f>
        <v>0</v>
      </c>
      <c r="K19" s="229" t="n">
        <f aca="false">+'PIANO VENDITE INPUT'!G25</f>
        <v>0</v>
      </c>
      <c r="L19" s="241" t="n">
        <f aca="false">+'PIANO VENDITE INPUT'!H25</f>
        <v>0</v>
      </c>
      <c r="M19" s="190" t="n">
        <f aca="false">+K19*L19</f>
        <v>0</v>
      </c>
    </row>
    <row r="20" customFormat="false" ht="15" hidden="false" customHeight="false" outlineLevel="0" collapsed="false">
      <c r="B20" s="160" t="str">
        <f aca="false">+'PIANO VENDITE INPUT'!B26</f>
        <v/>
      </c>
      <c r="C20" s="237" t="n">
        <f aca="false">+'PIANO VENDITE INPUT'!C26</f>
        <v>0</v>
      </c>
      <c r="D20" s="159" t="n">
        <f aca="false">+'PIANO VENDITE INPUT'!D26</f>
        <v>0</v>
      </c>
      <c r="E20" s="238" t="n">
        <f aca="false">+'PIANO VENDITE INPUT'!E26</f>
        <v>0</v>
      </c>
      <c r="F20" s="242"/>
      <c r="G20" s="242"/>
      <c r="H20" s="237"/>
      <c r="I20" s="168"/>
      <c r="J20" s="240" t="n">
        <f aca="false">+'PIANO VENDITE INPUT'!F26</f>
        <v>0</v>
      </c>
      <c r="K20" s="229" t="n">
        <f aca="false">+'PIANO VENDITE INPUT'!G26</f>
        <v>0</v>
      </c>
      <c r="L20" s="241" t="n">
        <f aca="false">+'PIANO VENDITE INPUT'!H26</f>
        <v>0</v>
      </c>
      <c r="M20" s="190" t="n">
        <f aca="false">+K20*L20</f>
        <v>0</v>
      </c>
    </row>
    <row r="21" customFormat="false" ht="15" hidden="false" customHeight="false" outlineLevel="0" collapsed="false">
      <c r="B21" s="160" t="str">
        <f aca="false">+'PIANO VENDITE INPUT'!B27</f>
        <v/>
      </c>
      <c r="C21" s="237" t="n">
        <f aca="false">+'PIANO VENDITE INPUT'!C27</f>
        <v>0</v>
      </c>
      <c r="D21" s="159" t="n">
        <f aca="false">+'PIANO VENDITE INPUT'!D27</f>
        <v>0</v>
      </c>
      <c r="E21" s="238" t="n">
        <f aca="false">+'PIANO VENDITE INPUT'!E27</f>
        <v>0</v>
      </c>
      <c r="F21" s="243"/>
      <c r="G21" s="243"/>
      <c r="H21" s="237"/>
      <c r="I21" s="168"/>
      <c r="J21" s="240" t="n">
        <f aca="false">+'PIANO VENDITE INPUT'!F27</f>
        <v>0</v>
      </c>
      <c r="K21" s="229" t="n">
        <f aca="false">+'PIANO VENDITE INPUT'!G27</f>
        <v>0</v>
      </c>
      <c r="L21" s="241" t="n">
        <f aca="false">+'PIANO VENDITE INPUT'!H27</f>
        <v>0</v>
      </c>
      <c r="M21" s="190" t="n">
        <f aca="false">+K21*L21</f>
        <v>0</v>
      </c>
    </row>
    <row r="22" customFormat="false" ht="15" hidden="false" customHeight="false" outlineLevel="0" collapsed="false">
      <c r="B22" s="160" t="str">
        <f aca="false">+'PIANO VENDITE INPUT'!B28</f>
        <v/>
      </c>
      <c r="C22" s="237" t="n">
        <f aca="false">+'PIANO VENDITE INPUT'!C28</f>
        <v>0</v>
      </c>
      <c r="D22" s="159" t="n">
        <f aca="false">+'PIANO VENDITE INPUT'!D28</f>
        <v>0</v>
      </c>
      <c r="E22" s="238" t="n">
        <f aca="false">+'PIANO VENDITE INPUT'!E28</f>
        <v>0</v>
      </c>
      <c r="F22" s="242"/>
      <c r="G22" s="242"/>
      <c r="H22" s="237"/>
      <c r="I22" s="168"/>
      <c r="J22" s="240" t="n">
        <f aca="false">+'PIANO VENDITE INPUT'!F28</f>
        <v>0</v>
      </c>
      <c r="K22" s="229" t="n">
        <f aca="false">+'PIANO VENDITE INPUT'!G28</f>
        <v>0</v>
      </c>
      <c r="L22" s="241" t="n">
        <f aca="false">+'PIANO VENDITE INPUT'!H28</f>
        <v>0</v>
      </c>
      <c r="M22" s="190" t="n">
        <f aca="false">+K22*L22</f>
        <v>0</v>
      </c>
    </row>
    <row r="23" customFormat="false" ht="15" hidden="false" customHeight="false" outlineLevel="0" collapsed="false">
      <c r="B23" s="160" t="str">
        <f aca="false">+'PIANO VENDITE INPUT'!B29</f>
        <v/>
      </c>
      <c r="C23" s="237" t="n">
        <f aca="false">+'PIANO VENDITE INPUT'!C29</f>
        <v>0</v>
      </c>
      <c r="D23" s="159" t="n">
        <f aca="false">+'PIANO VENDITE INPUT'!D29</f>
        <v>0</v>
      </c>
      <c r="E23" s="238" t="n">
        <f aca="false">+'PIANO VENDITE INPUT'!E29</f>
        <v>0</v>
      </c>
      <c r="F23" s="242"/>
      <c r="G23" s="242"/>
      <c r="H23" s="237"/>
      <c r="I23" s="168"/>
      <c r="J23" s="240" t="n">
        <f aca="false">+'PIANO VENDITE INPUT'!F29</f>
        <v>0</v>
      </c>
      <c r="K23" s="229" t="n">
        <f aca="false">+'PIANO VENDITE INPUT'!G29</f>
        <v>0</v>
      </c>
      <c r="L23" s="241" t="n">
        <f aca="false">+'PIANO VENDITE INPUT'!H29</f>
        <v>0</v>
      </c>
      <c r="M23" s="190" t="n">
        <f aca="false">+K23*L23</f>
        <v>0</v>
      </c>
    </row>
    <row r="24" customFormat="false" ht="15" hidden="false" customHeight="false" outlineLevel="0" collapsed="false">
      <c r="B24" s="160" t="str">
        <f aca="false">+'PIANO VENDITE INPUT'!B30</f>
        <v/>
      </c>
      <c r="C24" s="237" t="n">
        <f aca="false">+'PIANO VENDITE INPUT'!C30</f>
        <v>0</v>
      </c>
      <c r="D24" s="159" t="n">
        <f aca="false">+'PIANO VENDITE INPUT'!D30</f>
        <v>0</v>
      </c>
      <c r="E24" s="238" t="n">
        <f aca="false">+'PIANO VENDITE INPUT'!E30</f>
        <v>0</v>
      </c>
      <c r="F24" s="242"/>
      <c r="G24" s="242"/>
      <c r="H24" s="237"/>
      <c r="I24" s="168"/>
      <c r="J24" s="240" t="n">
        <f aca="false">+'PIANO VENDITE INPUT'!F30</f>
        <v>0</v>
      </c>
      <c r="K24" s="229" t="n">
        <f aca="false">+'PIANO VENDITE INPUT'!G30</f>
        <v>0</v>
      </c>
      <c r="L24" s="241" t="n">
        <f aca="false">+'PIANO VENDITE INPUT'!H30</f>
        <v>0</v>
      </c>
      <c r="M24" s="190" t="n">
        <f aca="false">+K24*L24</f>
        <v>0</v>
      </c>
    </row>
    <row r="25" customFormat="false" ht="15" hidden="false" customHeight="false" outlineLevel="0" collapsed="false">
      <c r="B25" s="160" t="str">
        <f aca="false">+'PIANO VENDITE INPUT'!B31</f>
        <v/>
      </c>
      <c r="C25" s="237" t="n">
        <f aca="false">+'PIANO VENDITE INPUT'!C31</f>
        <v>0</v>
      </c>
      <c r="D25" s="159" t="n">
        <f aca="false">+'PIANO VENDITE INPUT'!D31</f>
        <v>0</v>
      </c>
      <c r="E25" s="238" t="n">
        <f aca="false">+'PIANO VENDITE INPUT'!E31</f>
        <v>0</v>
      </c>
      <c r="F25" s="242"/>
      <c r="G25" s="242"/>
      <c r="H25" s="237"/>
      <c r="I25" s="168"/>
      <c r="J25" s="240" t="n">
        <f aca="false">+'PIANO VENDITE INPUT'!F31</f>
        <v>0</v>
      </c>
      <c r="K25" s="229" t="n">
        <f aca="false">+'PIANO VENDITE INPUT'!G31</f>
        <v>0</v>
      </c>
      <c r="L25" s="241" t="n">
        <f aca="false">+'PIANO VENDITE INPUT'!H31</f>
        <v>0</v>
      </c>
      <c r="M25" s="190" t="n">
        <f aca="false">+K25*L25</f>
        <v>0</v>
      </c>
    </row>
    <row r="26" customFormat="false" ht="15" hidden="false" customHeight="false" outlineLevel="0" collapsed="false">
      <c r="B26" s="160" t="str">
        <f aca="false">+'PIANO VENDITE INPUT'!B32</f>
        <v/>
      </c>
      <c r="C26" s="237" t="n">
        <f aca="false">+'PIANO VENDITE INPUT'!C32</f>
        <v>0</v>
      </c>
      <c r="D26" s="159" t="n">
        <f aca="false">+'PIANO VENDITE INPUT'!D32</f>
        <v>0</v>
      </c>
      <c r="E26" s="238" t="n">
        <f aca="false">+'PIANO VENDITE INPUT'!E32</f>
        <v>0</v>
      </c>
      <c r="F26" s="242"/>
      <c r="G26" s="242"/>
      <c r="H26" s="237"/>
      <c r="I26" s="168"/>
      <c r="J26" s="240" t="n">
        <f aca="false">+'PIANO VENDITE INPUT'!F32</f>
        <v>0</v>
      </c>
      <c r="K26" s="229" t="n">
        <f aca="false">+'PIANO VENDITE INPUT'!G32</f>
        <v>0</v>
      </c>
      <c r="L26" s="241" t="n">
        <f aca="false">+'PIANO VENDITE INPUT'!H32</f>
        <v>0</v>
      </c>
      <c r="M26" s="190" t="n">
        <f aca="false">+K26*L26</f>
        <v>0</v>
      </c>
    </row>
    <row r="27" customFormat="false" ht="15" hidden="false" customHeight="false" outlineLevel="0" collapsed="false">
      <c r="B27" s="160" t="str">
        <f aca="false">+'PIANO VENDITE INPUT'!B33</f>
        <v/>
      </c>
      <c r="C27" s="237" t="n">
        <f aca="false">+'PIANO VENDITE INPUT'!C33</f>
        <v>0</v>
      </c>
      <c r="D27" s="159" t="n">
        <f aca="false">+'PIANO VENDITE INPUT'!D33</f>
        <v>0</v>
      </c>
      <c r="E27" s="238" t="n">
        <f aca="false">+'PIANO VENDITE INPUT'!E33</f>
        <v>0</v>
      </c>
      <c r="F27" s="242"/>
      <c r="G27" s="242"/>
      <c r="H27" s="237"/>
      <c r="I27" s="168"/>
      <c r="J27" s="240" t="n">
        <f aca="false">+'PIANO VENDITE INPUT'!F33</f>
        <v>0</v>
      </c>
      <c r="K27" s="229" t="n">
        <f aca="false">+'PIANO VENDITE INPUT'!G33</f>
        <v>0</v>
      </c>
      <c r="L27" s="241" t="n">
        <f aca="false">+'PIANO VENDITE INPUT'!H33</f>
        <v>0</v>
      </c>
      <c r="M27" s="190" t="n">
        <f aca="false">+K27*L27</f>
        <v>0</v>
      </c>
    </row>
    <row r="28" customFormat="false" ht="15.75" hidden="false" customHeight="false" outlineLevel="0" collapsed="false">
      <c r="B28" s="158"/>
      <c r="C28" s="244"/>
      <c r="D28" s="158"/>
      <c r="E28" s="158"/>
      <c r="F28" s="158"/>
      <c r="G28" s="158"/>
      <c r="H28" s="245"/>
      <c r="M28" s="246" t="n">
        <f aca="false">SUM(M18:M27)</f>
        <v>0</v>
      </c>
    </row>
    <row r="29" s="207" customFormat="true" ht="12" hidden="false" customHeight="false" outlineLevel="0" collapsed="false">
      <c r="B29" s="232" t="s">
        <v>22</v>
      </c>
      <c r="C29" s="233" t="s">
        <v>91</v>
      </c>
      <c r="D29" s="233" t="s">
        <v>108</v>
      </c>
      <c r="E29" s="234"/>
      <c r="F29" s="234"/>
      <c r="G29" s="234"/>
      <c r="H29" s="235" t="s">
        <v>95</v>
      </c>
      <c r="J29" s="232" t="s">
        <v>111</v>
      </c>
      <c r="K29" s="213" t="s">
        <v>101</v>
      </c>
      <c r="L29" s="213" t="s">
        <v>106</v>
      </c>
      <c r="M29" s="236" t="s">
        <v>110</v>
      </c>
    </row>
    <row r="30" customFormat="false" ht="15" hidden="false" customHeight="false" outlineLevel="0" collapsed="false">
      <c r="B30" s="160" t="str">
        <f aca="false">+'PIANO VENDITE INPUT'!B39</f>
        <v/>
      </c>
      <c r="C30" s="237" t="n">
        <f aca="false">+'PIANO VENDITE INPUT'!C39</f>
        <v>0</v>
      </c>
      <c r="D30" s="159" t="n">
        <f aca="false">+'PIANO VENDITE INPUT'!D39</f>
        <v>0</v>
      </c>
      <c r="E30" s="238" t="n">
        <f aca="false">+'PIANO VENDITE INPUT'!E39</f>
        <v>0</v>
      </c>
      <c r="F30" s="239"/>
      <c r="G30" s="239"/>
      <c r="H30" s="237"/>
      <c r="I30" s="247"/>
      <c r="J30" s="240" t="n">
        <f aca="false">+'PIANO VENDITE INPUT'!F39</f>
        <v>0</v>
      </c>
      <c r="K30" s="229" t="n">
        <f aca="false">+'PIANO VENDITE INPUT'!G39</f>
        <v>0</v>
      </c>
      <c r="L30" s="241" t="n">
        <f aca="false">+'PIANO VENDITE INPUT'!H39</f>
        <v>0</v>
      </c>
      <c r="M30" s="190" t="n">
        <f aca="false">+K30*L30</f>
        <v>0</v>
      </c>
    </row>
    <row r="31" customFormat="false" ht="15" hidden="false" customHeight="false" outlineLevel="0" collapsed="false">
      <c r="B31" s="160" t="str">
        <f aca="false">+'PIANO VENDITE INPUT'!B40</f>
        <v/>
      </c>
      <c r="C31" s="237" t="n">
        <f aca="false">+'PIANO VENDITE INPUT'!C40</f>
        <v>0</v>
      </c>
      <c r="D31" s="159" t="n">
        <f aca="false">+'PIANO VENDITE INPUT'!D40</f>
        <v>0</v>
      </c>
      <c r="E31" s="238" t="n">
        <f aca="false">+'PIANO VENDITE INPUT'!E40</f>
        <v>0</v>
      </c>
      <c r="F31" s="242"/>
      <c r="G31" s="242"/>
      <c r="H31" s="237"/>
      <c r="I31" s="168"/>
      <c r="J31" s="240" t="n">
        <f aca="false">+'PIANO VENDITE INPUT'!F40</f>
        <v>0</v>
      </c>
      <c r="K31" s="229" t="n">
        <f aca="false">+'PIANO VENDITE INPUT'!G40</f>
        <v>0</v>
      </c>
      <c r="L31" s="241" t="n">
        <f aca="false">+'PIANO VENDITE INPUT'!H40</f>
        <v>0</v>
      </c>
      <c r="M31" s="190" t="n">
        <f aca="false">+K31*L31</f>
        <v>0</v>
      </c>
    </row>
    <row r="32" customFormat="false" ht="15" hidden="false" customHeight="false" outlineLevel="0" collapsed="false">
      <c r="B32" s="160" t="str">
        <f aca="false">+'PIANO VENDITE INPUT'!B41</f>
        <v/>
      </c>
      <c r="C32" s="237" t="n">
        <f aca="false">+'PIANO VENDITE INPUT'!C41</f>
        <v>0</v>
      </c>
      <c r="D32" s="159" t="n">
        <f aca="false">+'PIANO VENDITE INPUT'!D41</f>
        <v>0</v>
      </c>
      <c r="E32" s="238" t="n">
        <f aca="false">+'PIANO VENDITE INPUT'!E41</f>
        <v>0</v>
      </c>
      <c r="F32" s="242"/>
      <c r="G32" s="242"/>
      <c r="H32" s="237"/>
      <c r="I32" s="168"/>
      <c r="J32" s="240" t="n">
        <f aca="false">+'PIANO VENDITE INPUT'!F41</f>
        <v>0</v>
      </c>
      <c r="K32" s="229" t="n">
        <f aca="false">+'PIANO VENDITE INPUT'!G41</f>
        <v>0</v>
      </c>
      <c r="L32" s="241" t="n">
        <f aca="false">+'PIANO VENDITE INPUT'!H41</f>
        <v>0</v>
      </c>
      <c r="M32" s="190" t="n">
        <f aca="false">+K32*L32</f>
        <v>0</v>
      </c>
    </row>
    <row r="33" customFormat="false" ht="15" hidden="false" customHeight="false" outlineLevel="0" collapsed="false">
      <c r="B33" s="160" t="str">
        <f aca="false">+'PIANO VENDITE INPUT'!B42</f>
        <v/>
      </c>
      <c r="C33" s="237" t="n">
        <f aca="false">+'PIANO VENDITE INPUT'!C42</f>
        <v>0</v>
      </c>
      <c r="D33" s="159" t="n">
        <f aca="false">+'PIANO VENDITE INPUT'!D42</f>
        <v>0</v>
      </c>
      <c r="E33" s="238" t="n">
        <f aca="false">+'PIANO VENDITE INPUT'!E42</f>
        <v>0</v>
      </c>
      <c r="F33" s="243"/>
      <c r="G33" s="243"/>
      <c r="H33" s="237"/>
      <c r="I33" s="168"/>
      <c r="J33" s="240" t="n">
        <f aca="false">+'PIANO VENDITE INPUT'!F42</f>
        <v>0</v>
      </c>
      <c r="K33" s="229" t="n">
        <f aca="false">+'PIANO VENDITE INPUT'!G42</f>
        <v>0</v>
      </c>
      <c r="L33" s="241" t="n">
        <f aca="false">+'PIANO VENDITE INPUT'!H42</f>
        <v>0</v>
      </c>
      <c r="M33" s="190" t="n">
        <f aca="false">+K33*L33</f>
        <v>0</v>
      </c>
    </row>
    <row r="34" customFormat="false" ht="15" hidden="false" customHeight="false" outlineLevel="0" collapsed="false">
      <c r="B34" s="160" t="str">
        <f aca="false">+'PIANO VENDITE INPUT'!B43</f>
        <v/>
      </c>
      <c r="C34" s="237" t="n">
        <f aca="false">+'PIANO VENDITE INPUT'!C43</f>
        <v>0</v>
      </c>
      <c r="D34" s="159" t="n">
        <f aca="false">+'PIANO VENDITE INPUT'!D43</f>
        <v>0</v>
      </c>
      <c r="E34" s="238" t="n">
        <f aca="false">+'PIANO VENDITE INPUT'!E43</f>
        <v>0</v>
      </c>
      <c r="F34" s="242"/>
      <c r="G34" s="242"/>
      <c r="H34" s="237"/>
      <c r="I34" s="168"/>
      <c r="J34" s="240" t="n">
        <f aca="false">+'PIANO VENDITE INPUT'!F43</f>
        <v>0</v>
      </c>
      <c r="K34" s="229" t="n">
        <f aca="false">+'PIANO VENDITE INPUT'!G43</f>
        <v>0</v>
      </c>
      <c r="L34" s="241" t="n">
        <f aca="false">+'PIANO VENDITE INPUT'!H43</f>
        <v>0</v>
      </c>
      <c r="M34" s="190" t="n">
        <f aca="false">+K34*L34</f>
        <v>0</v>
      </c>
    </row>
    <row r="35" customFormat="false" ht="15" hidden="false" customHeight="false" outlineLevel="0" collapsed="false">
      <c r="B35" s="160" t="str">
        <f aca="false">+'PIANO VENDITE INPUT'!B44</f>
        <v/>
      </c>
      <c r="C35" s="237" t="n">
        <f aca="false">+'PIANO VENDITE INPUT'!C44</f>
        <v>0</v>
      </c>
      <c r="D35" s="159" t="n">
        <f aca="false">+'PIANO VENDITE INPUT'!D44</f>
        <v>0</v>
      </c>
      <c r="E35" s="238" t="n">
        <f aca="false">+'PIANO VENDITE INPUT'!E44</f>
        <v>0</v>
      </c>
      <c r="F35" s="242"/>
      <c r="G35" s="242"/>
      <c r="H35" s="237"/>
      <c r="I35" s="168"/>
      <c r="J35" s="240" t="n">
        <f aca="false">+'PIANO VENDITE INPUT'!F44</f>
        <v>0</v>
      </c>
      <c r="K35" s="229" t="n">
        <f aca="false">+'PIANO VENDITE INPUT'!G44</f>
        <v>0</v>
      </c>
      <c r="L35" s="241" t="n">
        <f aca="false">+'PIANO VENDITE INPUT'!H44</f>
        <v>0</v>
      </c>
      <c r="M35" s="190" t="n">
        <f aca="false">+K35*L35</f>
        <v>0</v>
      </c>
    </row>
    <row r="36" customFormat="false" ht="15" hidden="false" customHeight="false" outlineLevel="0" collapsed="false">
      <c r="B36" s="160" t="str">
        <f aca="false">+'PIANO VENDITE INPUT'!B45</f>
        <v/>
      </c>
      <c r="C36" s="237" t="n">
        <f aca="false">+'PIANO VENDITE INPUT'!C45</f>
        <v>0</v>
      </c>
      <c r="D36" s="159" t="n">
        <f aca="false">+'PIANO VENDITE INPUT'!D45</f>
        <v>0</v>
      </c>
      <c r="E36" s="238" t="n">
        <f aca="false">+'PIANO VENDITE INPUT'!E45</f>
        <v>0</v>
      </c>
      <c r="F36" s="242"/>
      <c r="G36" s="242"/>
      <c r="H36" s="237"/>
      <c r="I36" s="168"/>
      <c r="J36" s="240" t="n">
        <f aca="false">+'PIANO VENDITE INPUT'!F45</f>
        <v>0</v>
      </c>
      <c r="K36" s="229" t="n">
        <f aca="false">+'PIANO VENDITE INPUT'!G45</f>
        <v>0</v>
      </c>
      <c r="L36" s="241" t="n">
        <f aca="false">+'PIANO VENDITE INPUT'!H45</f>
        <v>0</v>
      </c>
      <c r="M36" s="190" t="n">
        <f aca="false">+K36*L36</f>
        <v>0</v>
      </c>
    </row>
    <row r="37" customFormat="false" ht="15" hidden="false" customHeight="false" outlineLevel="0" collapsed="false">
      <c r="B37" s="160" t="str">
        <f aca="false">+'PIANO VENDITE INPUT'!B46</f>
        <v/>
      </c>
      <c r="C37" s="237" t="n">
        <f aca="false">+'PIANO VENDITE INPUT'!C46</f>
        <v>0</v>
      </c>
      <c r="D37" s="159" t="n">
        <f aca="false">+'PIANO VENDITE INPUT'!D46</f>
        <v>0</v>
      </c>
      <c r="E37" s="238" t="n">
        <f aca="false">+'PIANO VENDITE INPUT'!E46</f>
        <v>0</v>
      </c>
      <c r="F37" s="242"/>
      <c r="G37" s="242"/>
      <c r="H37" s="237"/>
      <c r="I37" s="168"/>
      <c r="J37" s="240" t="n">
        <f aca="false">+'PIANO VENDITE INPUT'!F46</f>
        <v>0</v>
      </c>
      <c r="K37" s="229" t="n">
        <f aca="false">+'PIANO VENDITE INPUT'!G46</f>
        <v>0</v>
      </c>
      <c r="L37" s="241" t="n">
        <f aca="false">+'PIANO VENDITE INPUT'!H46</f>
        <v>0</v>
      </c>
      <c r="M37" s="190" t="n">
        <f aca="false">+K37*L37</f>
        <v>0</v>
      </c>
    </row>
    <row r="38" customFormat="false" ht="15" hidden="false" customHeight="false" outlineLevel="0" collapsed="false">
      <c r="B38" s="160" t="str">
        <f aca="false">+'PIANO VENDITE INPUT'!B47</f>
        <v/>
      </c>
      <c r="C38" s="237" t="n">
        <f aca="false">+'PIANO VENDITE INPUT'!C47</f>
        <v>0</v>
      </c>
      <c r="D38" s="159" t="n">
        <f aca="false">+'PIANO VENDITE INPUT'!D47</f>
        <v>0</v>
      </c>
      <c r="E38" s="238" t="n">
        <f aca="false">+'PIANO VENDITE INPUT'!E47</f>
        <v>0</v>
      </c>
      <c r="F38" s="242"/>
      <c r="G38" s="242"/>
      <c r="H38" s="237"/>
      <c r="I38" s="168"/>
      <c r="J38" s="240" t="n">
        <f aca="false">+'PIANO VENDITE INPUT'!F47</f>
        <v>0</v>
      </c>
      <c r="K38" s="229" t="n">
        <f aca="false">+'PIANO VENDITE INPUT'!G47</f>
        <v>0</v>
      </c>
      <c r="L38" s="241" t="n">
        <f aca="false">+'PIANO VENDITE INPUT'!H47</f>
        <v>0</v>
      </c>
      <c r="M38" s="190" t="n">
        <f aca="false">+K38*L38</f>
        <v>0</v>
      </c>
    </row>
    <row r="39" customFormat="false" ht="15" hidden="false" customHeight="false" outlineLevel="0" collapsed="false">
      <c r="B39" s="160" t="str">
        <f aca="false">+'PIANO VENDITE INPUT'!B48</f>
        <v/>
      </c>
      <c r="C39" s="237" t="n">
        <f aca="false">+'PIANO VENDITE INPUT'!C48</f>
        <v>0</v>
      </c>
      <c r="D39" s="159" t="n">
        <f aca="false">+'PIANO VENDITE INPUT'!D48</f>
        <v>0</v>
      </c>
      <c r="E39" s="238" t="n">
        <f aca="false">+'PIANO VENDITE INPUT'!E48</f>
        <v>0</v>
      </c>
      <c r="F39" s="242"/>
      <c r="G39" s="242"/>
      <c r="H39" s="237"/>
      <c r="I39" s="168"/>
      <c r="J39" s="240" t="n">
        <f aca="false">+'PIANO VENDITE INPUT'!F48</f>
        <v>0</v>
      </c>
      <c r="K39" s="229" t="n">
        <f aca="false">+'PIANO VENDITE INPUT'!G48</f>
        <v>0</v>
      </c>
      <c r="L39" s="241" t="n">
        <f aca="false">+'PIANO VENDITE INPUT'!H48</f>
        <v>0</v>
      </c>
      <c r="M39" s="190" t="n">
        <f aca="false">+K39*L39</f>
        <v>0</v>
      </c>
    </row>
    <row r="40" customFormat="false" ht="15.75" hidden="false" customHeight="false" outlineLevel="0" collapsed="false">
      <c r="B40" s="242"/>
      <c r="C40" s="248"/>
      <c r="D40" s="249"/>
      <c r="E40" s="242"/>
      <c r="F40" s="242"/>
      <c r="G40" s="242"/>
      <c r="H40" s="248"/>
      <c r="I40" s="168"/>
      <c r="M40" s="246" t="n">
        <f aca="false">SUM(M30:M39)</f>
        <v>0</v>
      </c>
    </row>
    <row r="41" s="207" customFormat="true" ht="12" hidden="false" customHeight="false" outlineLevel="0" collapsed="false">
      <c r="B41" s="250" t="s">
        <v>23</v>
      </c>
      <c r="C41" s="233" t="s">
        <v>91</v>
      </c>
      <c r="D41" s="233" t="s">
        <v>108</v>
      </c>
      <c r="E41" s="234"/>
      <c r="F41" s="234"/>
      <c r="G41" s="234"/>
      <c r="H41" s="235" t="s">
        <v>95</v>
      </c>
      <c r="I41" s="251"/>
      <c r="J41" s="232" t="s">
        <v>111</v>
      </c>
      <c r="K41" s="213" t="s">
        <v>101</v>
      </c>
      <c r="L41" s="213" t="s">
        <v>106</v>
      </c>
      <c r="M41" s="236" t="s">
        <v>110</v>
      </c>
    </row>
    <row r="42" customFormat="false" ht="15" hidden="false" customHeight="false" outlineLevel="0" collapsed="false">
      <c r="B42" s="160" t="str">
        <f aca="false">+'PIANO VENDITE INPUT'!B54</f>
        <v/>
      </c>
      <c r="C42" s="237" t="n">
        <f aca="false">+'PIANO VENDITE INPUT'!C54</f>
        <v>0</v>
      </c>
      <c r="D42" s="237" t="n">
        <f aca="false">+'PIANO VENDITE INPUT'!D54</f>
        <v>0</v>
      </c>
      <c r="E42" s="252" t="n">
        <f aca="false">+'PIANO VENDITE INPUT'!E54</f>
        <v>0</v>
      </c>
      <c r="F42" s="239"/>
      <c r="G42" s="253"/>
      <c r="H42" s="237"/>
      <c r="I42" s="168"/>
      <c r="J42" s="240" t="n">
        <f aca="false">+'PIANO VENDITE INPUT'!F54</f>
        <v>0</v>
      </c>
      <c r="K42" s="229" t="n">
        <f aca="false">+'PIANO VENDITE INPUT'!G54</f>
        <v>0</v>
      </c>
      <c r="L42" s="241" t="n">
        <f aca="false">+'PIANO VENDITE INPUT'!H54</f>
        <v>0</v>
      </c>
      <c r="M42" s="190" t="n">
        <f aca="false">+K42*L42</f>
        <v>0</v>
      </c>
    </row>
    <row r="43" customFormat="false" ht="15" hidden="false" customHeight="false" outlineLevel="0" collapsed="false">
      <c r="B43" s="160" t="str">
        <f aca="false">+'PIANO VENDITE INPUT'!B55</f>
        <v/>
      </c>
      <c r="C43" s="237" t="n">
        <f aca="false">+'PIANO VENDITE INPUT'!C55</f>
        <v>0</v>
      </c>
      <c r="D43" s="237" t="n">
        <f aca="false">+'PIANO VENDITE INPUT'!D55</f>
        <v>0</v>
      </c>
      <c r="E43" s="252" t="n">
        <f aca="false">+'PIANO VENDITE INPUT'!E55</f>
        <v>0</v>
      </c>
      <c r="F43" s="242"/>
      <c r="G43" s="254"/>
      <c r="H43" s="237"/>
      <c r="I43" s="168"/>
      <c r="J43" s="240" t="n">
        <f aca="false">+'PIANO VENDITE INPUT'!F55</f>
        <v>0</v>
      </c>
      <c r="K43" s="229" t="n">
        <f aca="false">+'PIANO VENDITE INPUT'!G55</f>
        <v>0</v>
      </c>
      <c r="L43" s="241" t="n">
        <f aca="false">+'PIANO VENDITE INPUT'!H55</f>
        <v>0</v>
      </c>
      <c r="M43" s="190" t="n">
        <f aca="false">+K43*L43</f>
        <v>0</v>
      </c>
    </row>
    <row r="44" customFormat="false" ht="15" hidden="false" customHeight="false" outlineLevel="0" collapsed="false">
      <c r="B44" s="160" t="str">
        <f aca="false">+'PIANO VENDITE INPUT'!B56</f>
        <v/>
      </c>
      <c r="C44" s="237" t="n">
        <f aca="false">+'PIANO VENDITE INPUT'!C56</f>
        <v>0</v>
      </c>
      <c r="D44" s="237" t="n">
        <f aca="false">+'PIANO VENDITE INPUT'!D56</f>
        <v>0</v>
      </c>
      <c r="E44" s="252" t="n">
        <f aca="false">+'PIANO VENDITE INPUT'!E56</f>
        <v>0</v>
      </c>
      <c r="F44" s="243"/>
      <c r="G44" s="255"/>
      <c r="H44" s="237"/>
      <c r="I44" s="168"/>
      <c r="J44" s="240" t="n">
        <f aca="false">+'PIANO VENDITE INPUT'!F56</f>
        <v>0</v>
      </c>
      <c r="K44" s="229" t="n">
        <f aca="false">+'PIANO VENDITE INPUT'!G56</f>
        <v>0</v>
      </c>
      <c r="L44" s="241" t="n">
        <f aca="false">+'PIANO VENDITE INPUT'!H56</f>
        <v>0</v>
      </c>
      <c r="M44" s="190" t="n">
        <f aca="false">+K44*L44</f>
        <v>0</v>
      </c>
    </row>
    <row r="45" customFormat="false" ht="15" hidden="false" customHeight="false" outlineLevel="0" collapsed="false">
      <c r="B45" s="160" t="str">
        <f aca="false">+'PIANO VENDITE INPUT'!B57</f>
        <v/>
      </c>
      <c r="C45" s="237" t="n">
        <f aca="false">+'PIANO VENDITE INPUT'!C57</f>
        <v>0</v>
      </c>
      <c r="D45" s="237" t="n">
        <f aca="false">+'PIANO VENDITE INPUT'!D57</f>
        <v>0</v>
      </c>
      <c r="E45" s="252" t="n">
        <f aca="false">+'PIANO VENDITE INPUT'!E57</f>
        <v>0</v>
      </c>
      <c r="F45" s="242"/>
      <c r="G45" s="242"/>
      <c r="H45" s="237"/>
      <c r="I45" s="168"/>
      <c r="J45" s="240" t="n">
        <f aca="false">+'PIANO VENDITE INPUT'!F57</f>
        <v>0</v>
      </c>
      <c r="K45" s="229" t="n">
        <f aca="false">+'PIANO VENDITE INPUT'!G57</f>
        <v>0</v>
      </c>
      <c r="L45" s="241" t="n">
        <f aca="false">+'PIANO VENDITE INPUT'!H57</f>
        <v>0</v>
      </c>
      <c r="M45" s="190" t="n">
        <f aca="false">+K45*L45</f>
        <v>0</v>
      </c>
    </row>
    <row r="46" customFormat="false" ht="15" hidden="false" customHeight="false" outlineLevel="0" collapsed="false">
      <c r="B46" s="160" t="str">
        <f aca="false">+'PIANO VENDITE INPUT'!B58</f>
        <v/>
      </c>
      <c r="C46" s="237" t="n">
        <f aca="false">+'PIANO VENDITE INPUT'!C58</f>
        <v>0</v>
      </c>
      <c r="D46" s="237" t="n">
        <f aca="false">+'PIANO VENDITE INPUT'!D58</f>
        <v>0</v>
      </c>
      <c r="E46" s="252" t="n">
        <f aca="false">+'PIANO VENDITE INPUT'!E58</f>
        <v>0</v>
      </c>
      <c r="F46" s="242"/>
      <c r="G46" s="242"/>
      <c r="H46" s="237"/>
      <c r="I46" s="168"/>
      <c r="J46" s="240" t="n">
        <f aca="false">+'PIANO VENDITE INPUT'!F58</f>
        <v>0</v>
      </c>
      <c r="K46" s="229" t="n">
        <f aca="false">+'PIANO VENDITE INPUT'!G58</f>
        <v>0</v>
      </c>
      <c r="L46" s="241" t="n">
        <f aca="false">+'PIANO VENDITE INPUT'!H58</f>
        <v>0</v>
      </c>
      <c r="M46" s="190" t="n">
        <f aca="false">+K46*L46</f>
        <v>0</v>
      </c>
    </row>
    <row r="47" customFormat="false" ht="15" hidden="false" customHeight="false" outlineLevel="0" collapsed="false">
      <c r="B47" s="160" t="str">
        <f aca="false">+'PIANO VENDITE INPUT'!B59</f>
        <v/>
      </c>
      <c r="C47" s="237" t="n">
        <f aca="false">+'PIANO VENDITE INPUT'!C59</f>
        <v>0</v>
      </c>
      <c r="D47" s="237" t="n">
        <f aca="false">+'PIANO VENDITE INPUT'!D59</f>
        <v>0</v>
      </c>
      <c r="E47" s="252" t="n">
        <f aca="false">+'PIANO VENDITE INPUT'!E59</f>
        <v>0</v>
      </c>
      <c r="F47" s="242"/>
      <c r="G47" s="242"/>
      <c r="H47" s="237"/>
      <c r="I47" s="168"/>
      <c r="J47" s="240" t="n">
        <f aca="false">+'PIANO VENDITE INPUT'!F59</f>
        <v>0</v>
      </c>
      <c r="K47" s="229" t="n">
        <f aca="false">+'PIANO VENDITE INPUT'!G59</f>
        <v>0</v>
      </c>
      <c r="L47" s="241" t="n">
        <f aca="false">+'PIANO VENDITE INPUT'!H59</f>
        <v>0</v>
      </c>
      <c r="M47" s="190" t="n">
        <f aca="false">+K47*L47</f>
        <v>0</v>
      </c>
    </row>
    <row r="48" customFormat="false" ht="15" hidden="false" customHeight="false" outlineLevel="0" collapsed="false">
      <c r="B48" s="160" t="str">
        <f aca="false">+'PIANO VENDITE INPUT'!B60</f>
        <v/>
      </c>
      <c r="C48" s="237" t="n">
        <f aca="false">+'PIANO VENDITE INPUT'!C60</f>
        <v>0</v>
      </c>
      <c r="D48" s="237" t="n">
        <f aca="false">+'PIANO VENDITE INPUT'!D60</f>
        <v>0</v>
      </c>
      <c r="E48" s="252" t="n">
        <f aca="false">+'PIANO VENDITE INPUT'!E60</f>
        <v>0</v>
      </c>
      <c r="F48" s="242"/>
      <c r="G48" s="242"/>
      <c r="H48" s="237"/>
      <c r="I48" s="168"/>
      <c r="J48" s="240" t="n">
        <f aca="false">+'PIANO VENDITE INPUT'!F60</f>
        <v>0</v>
      </c>
      <c r="K48" s="229" t="n">
        <f aca="false">+'PIANO VENDITE INPUT'!G60</f>
        <v>0</v>
      </c>
      <c r="L48" s="241" t="n">
        <f aca="false">+'PIANO VENDITE INPUT'!H60</f>
        <v>0</v>
      </c>
      <c r="M48" s="190" t="n">
        <f aca="false">+K48*L48</f>
        <v>0</v>
      </c>
    </row>
    <row r="49" customFormat="false" ht="15" hidden="false" customHeight="false" outlineLevel="0" collapsed="false">
      <c r="B49" s="160" t="str">
        <f aca="false">+'PIANO VENDITE INPUT'!B61</f>
        <v/>
      </c>
      <c r="C49" s="237" t="n">
        <f aca="false">+'PIANO VENDITE INPUT'!C61</f>
        <v>0</v>
      </c>
      <c r="D49" s="237" t="n">
        <f aca="false">+'PIANO VENDITE INPUT'!D61</f>
        <v>0</v>
      </c>
      <c r="E49" s="252" t="n">
        <f aca="false">+'PIANO VENDITE INPUT'!E61</f>
        <v>0</v>
      </c>
      <c r="F49" s="242"/>
      <c r="G49" s="242"/>
      <c r="H49" s="237"/>
      <c r="I49" s="168"/>
      <c r="J49" s="240" t="n">
        <f aca="false">+'PIANO VENDITE INPUT'!F61</f>
        <v>0</v>
      </c>
      <c r="K49" s="229" t="n">
        <f aca="false">+'PIANO VENDITE INPUT'!G61</f>
        <v>0</v>
      </c>
      <c r="L49" s="241" t="n">
        <f aca="false">+'PIANO VENDITE INPUT'!H61</f>
        <v>0</v>
      </c>
      <c r="M49" s="190" t="n">
        <f aca="false">+K49*L49</f>
        <v>0</v>
      </c>
    </row>
    <row r="50" customFormat="false" ht="15" hidden="false" customHeight="false" outlineLevel="0" collapsed="false">
      <c r="B50" s="160" t="str">
        <f aca="false">+'PIANO VENDITE INPUT'!B62</f>
        <v/>
      </c>
      <c r="C50" s="237" t="n">
        <f aca="false">+'PIANO VENDITE INPUT'!C62</f>
        <v>0</v>
      </c>
      <c r="D50" s="237" t="n">
        <f aca="false">+'PIANO VENDITE INPUT'!D62</f>
        <v>0</v>
      </c>
      <c r="E50" s="252" t="n">
        <f aca="false">+'PIANO VENDITE INPUT'!E62</f>
        <v>0</v>
      </c>
      <c r="F50" s="242"/>
      <c r="G50" s="242"/>
      <c r="H50" s="237"/>
      <c r="I50" s="168"/>
      <c r="J50" s="240" t="n">
        <f aca="false">+'PIANO VENDITE INPUT'!F62</f>
        <v>0</v>
      </c>
      <c r="K50" s="229" t="n">
        <f aca="false">+'PIANO VENDITE INPUT'!G62</f>
        <v>0</v>
      </c>
      <c r="L50" s="241" t="n">
        <f aca="false">+'PIANO VENDITE INPUT'!H62</f>
        <v>0</v>
      </c>
      <c r="M50" s="190" t="n">
        <f aca="false">+K50*L50</f>
        <v>0</v>
      </c>
    </row>
    <row r="51" customFormat="false" ht="15" hidden="false" customHeight="false" outlineLevel="0" collapsed="false">
      <c r="B51" s="160" t="str">
        <f aca="false">+'PIANO VENDITE INPUT'!B63</f>
        <v/>
      </c>
      <c r="C51" s="237" t="n">
        <f aca="false">+'PIANO VENDITE INPUT'!C63</f>
        <v>0</v>
      </c>
      <c r="D51" s="237" t="n">
        <f aca="false">+'PIANO VENDITE INPUT'!D63</f>
        <v>0</v>
      </c>
      <c r="E51" s="252" t="n">
        <f aca="false">+'PIANO VENDITE INPUT'!E63</f>
        <v>0</v>
      </c>
      <c r="F51" s="242"/>
      <c r="G51" s="242"/>
      <c r="H51" s="237"/>
      <c r="I51" s="168"/>
      <c r="J51" s="240" t="n">
        <f aca="false">+'PIANO VENDITE INPUT'!F63</f>
        <v>0</v>
      </c>
      <c r="K51" s="229" t="n">
        <f aca="false">+'PIANO VENDITE INPUT'!G63</f>
        <v>0</v>
      </c>
      <c r="L51" s="241" t="n">
        <f aca="false">+'PIANO VENDITE INPUT'!H63</f>
        <v>0</v>
      </c>
      <c r="M51" s="190" t="n">
        <f aca="false">+K51*L51</f>
        <v>0</v>
      </c>
    </row>
    <row r="52" customFormat="false" ht="15.75" hidden="false" customHeight="false" outlineLevel="0" collapsed="false">
      <c r="B52" s="242"/>
      <c r="C52" s="248"/>
      <c r="D52" s="249"/>
      <c r="E52" s="242"/>
      <c r="F52" s="242"/>
      <c r="G52" s="242"/>
      <c r="H52" s="248"/>
      <c r="I52" s="168"/>
      <c r="M52" s="246" t="n">
        <f aca="false">SUM(M42:M51)</f>
        <v>0</v>
      </c>
    </row>
    <row r="53" s="207" customFormat="true" ht="12" hidden="false" customHeight="false" outlineLevel="0" collapsed="false">
      <c r="B53" s="250" t="s">
        <v>24</v>
      </c>
      <c r="C53" s="233" t="s">
        <v>91</v>
      </c>
      <c r="D53" s="233" t="s">
        <v>108</v>
      </c>
      <c r="E53" s="234"/>
      <c r="F53" s="234"/>
      <c r="G53" s="234"/>
      <c r="H53" s="235" t="s">
        <v>95</v>
      </c>
      <c r="I53" s="251"/>
      <c r="J53" s="232" t="s">
        <v>111</v>
      </c>
      <c r="K53" s="213" t="s">
        <v>101</v>
      </c>
      <c r="L53" s="213" t="s">
        <v>106</v>
      </c>
      <c r="M53" s="236" t="s">
        <v>110</v>
      </c>
    </row>
    <row r="54" customFormat="false" ht="15" hidden="false" customHeight="false" outlineLevel="0" collapsed="false">
      <c r="B54" s="160" t="str">
        <f aca="false">+'PIANO VENDITE INPUT'!B69</f>
        <v/>
      </c>
      <c r="C54" s="237" t="n">
        <f aca="false">+'PIANO VENDITE INPUT'!C69</f>
        <v>0</v>
      </c>
      <c r="D54" s="237" t="n">
        <f aca="false">+'PIANO VENDITE INPUT'!D69</f>
        <v>0</v>
      </c>
      <c r="E54" s="252" t="n">
        <f aca="false">+'PIANO VENDITE INPUT'!E69</f>
        <v>0</v>
      </c>
      <c r="F54" s="239"/>
      <c r="G54" s="253"/>
      <c r="H54" s="237"/>
      <c r="I54" s="168"/>
      <c r="J54" s="240" t="n">
        <f aca="false">+'PIANO VENDITE INPUT'!F69</f>
        <v>0</v>
      </c>
      <c r="K54" s="229" t="n">
        <f aca="false">+'PIANO VENDITE INPUT'!G69</f>
        <v>0</v>
      </c>
      <c r="L54" s="241" t="n">
        <f aca="false">+'PIANO VENDITE INPUT'!H69</f>
        <v>0</v>
      </c>
      <c r="M54" s="190" t="n">
        <f aca="false">+K54*L54</f>
        <v>0</v>
      </c>
    </row>
    <row r="55" customFormat="false" ht="15" hidden="false" customHeight="false" outlineLevel="0" collapsed="false">
      <c r="B55" s="160" t="str">
        <f aca="false">+'PIANO VENDITE INPUT'!B70</f>
        <v/>
      </c>
      <c r="C55" s="237" t="n">
        <f aca="false">+'PIANO VENDITE INPUT'!C70</f>
        <v>0</v>
      </c>
      <c r="D55" s="237" t="n">
        <f aca="false">+'PIANO VENDITE INPUT'!D70</f>
        <v>0</v>
      </c>
      <c r="E55" s="252" t="n">
        <f aca="false">+'PIANO VENDITE INPUT'!E70</f>
        <v>0</v>
      </c>
      <c r="F55" s="242"/>
      <c r="G55" s="254"/>
      <c r="H55" s="237"/>
      <c r="I55" s="168"/>
      <c r="J55" s="240" t="n">
        <f aca="false">+'PIANO VENDITE INPUT'!F70</f>
        <v>0</v>
      </c>
      <c r="K55" s="229" t="n">
        <f aca="false">+'PIANO VENDITE INPUT'!G70</f>
        <v>0</v>
      </c>
      <c r="L55" s="241" t="n">
        <f aca="false">+'PIANO VENDITE INPUT'!H70</f>
        <v>0</v>
      </c>
      <c r="M55" s="190" t="n">
        <f aca="false">+K55*L55</f>
        <v>0</v>
      </c>
    </row>
    <row r="56" customFormat="false" ht="15" hidden="false" customHeight="false" outlineLevel="0" collapsed="false">
      <c r="B56" s="160" t="str">
        <f aca="false">+'PIANO VENDITE INPUT'!B71</f>
        <v/>
      </c>
      <c r="C56" s="237" t="n">
        <f aca="false">+'PIANO VENDITE INPUT'!C71</f>
        <v>0</v>
      </c>
      <c r="D56" s="237" t="n">
        <f aca="false">+'PIANO VENDITE INPUT'!D71</f>
        <v>0</v>
      </c>
      <c r="E56" s="252" t="n">
        <f aca="false">+'PIANO VENDITE INPUT'!E71</f>
        <v>0</v>
      </c>
      <c r="F56" s="242"/>
      <c r="G56" s="254"/>
      <c r="H56" s="237"/>
      <c r="I56" s="168"/>
      <c r="J56" s="240" t="n">
        <f aca="false">+'PIANO VENDITE INPUT'!F71</f>
        <v>0</v>
      </c>
      <c r="K56" s="229" t="n">
        <f aca="false">+'PIANO VENDITE INPUT'!G71</f>
        <v>0</v>
      </c>
      <c r="L56" s="241" t="n">
        <f aca="false">+'PIANO VENDITE INPUT'!H71</f>
        <v>0</v>
      </c>
      <c r="M56" s="190" t="n">
        <f aca="false">+K56*L56</f>
        <v>0</v>
      </c>
    </row>
    <row r="57" customFormat="false" ht="15" hidden="false" customHeight="false" outlineLevel="0" collapsed="false">
      <c r="B57" s="160" t="str">
        <f aca="false">+'PIANO VENDITE INPUT'!B72</f>
        <v/>
      </c>
      <c r="C57" s="237" t="n">
        <f aca="false">+'PIANO VENDITE INPUT'!C72</f>
        <v>0</v>
      </c>
      <c r="D57" s="237" t="n">
        <f aca="false">+'PIANO VENDITE INPUT'!D72</f>
        <v>0</v>
      </c>
      <c r="E57" s="252" t="n">
        <f aca="false">+'PIANO VENDITE INPUT'!E72</f>
        <v>0</v>
      </c>
      <c r="F57" s="243"/>
      <c r="G57" s="255"/>
      <c r="H57" s="237"/>
      <c r="I57" s="168"/>
      <c r="J57" s="240" t="n">
        <f aca="false">+'PIANO VENDITE INPUT'!F72</f>
        <v>0</v>
      </c>
      <c r="K57" s="229" t="n">
        <f aca="false">+'PIANO VENDITE INPUT'!G72</f>
        <v>0</v>
      </c>
      <c r="L57" s="241" t="n">
        <f aca="false">+'PIANO VENDITE INPUT'!H72</f>
        <v>0</v>
      </c>
      <c r="M57" s="190" t="n">
        <f aca="false">+K57*L57</f>
        <v>0</v>
      </c>
    </row>
    <row r="58" customFormat="false" ht="15" hidden="false" customHeight="false" outlineLevel="0" collapsed="false">
      <c r="B58" s="160" t="str">
        <f aca="false">+'PIANO VENDITE INPUT'!B73</f>
        <v/>
      </c>
      <c r="C58" s="237" t="n">
        <f aca="false">+'PIANO VENDITE INPUT'!C73</f>
        <v>0</v>
      </c>
      <c r="D58" s="237" t="n">
        <f aca="false">+'PIANO VENDITE INPUT'!D73</f>
        <v>0</v>
      </c>
      <c r="E58" s="252" t="n">
        <f aca="false">+'PIANO VENDITE INPUT'!E73</f>
        <v>0</v>
      </c>
      <c r="F58" s="242"/>
      <c r="G58" s="242"/>
      <c r="H58" s="237"/>
      <c r="I58" s="168"/>
      <c r="J58" s="240" t="n">
        <f aca="false">+'PIANO VENDITE INPUT'!F73</f>
        <v>0</v>
      </c>
      <c r="K58" s="229" t="n">
        <f aca="false">+'PIANO VENDITE INPUT'!G73</f>
        <v>0</v>
      </c>
      <c r="L58" s="241" t="n">
        <f aca="false">+'PIANO VENDITE INPUT'!H73</f>
        <v>0</v>
      </c>
      <c r="M58" s="190" t="n">
        <f aca="false">+K58*L58</f>
        <v>0</v>
      </c>
    </row>
    <row r="59" customFormat="false" ht="15" hidden="false" customHeight="false" outlineLevel="0" collapsed="false">
      <c r="B59" s="160" t="str">
        <f aca="false">+'PIANO VENDITE INPUT'!B74</f>
        <v/>
      </c>
      <c r="C59" s="237" t="n">
        <f aca="false">+'PIANO VENDITE INPUT'!C74</f>
        <v>0</v>
      </c>
      <c r="D59" s="237" t="n">
        <f aca="false">+'PIANO VENDITE INPUT'!D74</f>
        <v>0</v>
      </c>
      <c r="E59" s="252" t="n">
        <f aca="false">+'PIANO VENDITE INPUT'!E74</f>
        <v>0</v>
      </c>
      <c r="F59" s="242"/>
      <c r="G59" s="242"/>
      <c r="H59" s="237"/>
      <c r="I59" s="168"/>
      <c r="J59" s="240" t="n">
        <f aca="false">+'PIANO VENDITE INPUT'!F74</f>
        <v>0</v>
      </c>
      <c r="K59" s="229" t="n">
        <f aca="false">+'PIANO VENDITE INPUT'!G74</f>
        <v>0</v>
      </c>
      <c r="L59" s="241" t="n">
        <f aca="false">+'PIANO VENDITE INPUT'!H74</f>
        <v>0</v>
      </c>
      <c r="M59" s="190" t="n">
        <f aca="false">+K59*L59</f>
        <v>0</v>
      </c>
    </row>
    <row r="60" customFormat="false" ht="15" hidden="false" customHeight="false" outlineLevel="0" collapsed="false">
      <c r="B60" s="160" t="str">
        <f aca="false">+'PIANO VENDITE INPUT'!B75</f>
        <v/>
      </c>
      <c r="C60" s="237" t="n">
        <f aca="false">+'PIANO VENDITE INPUT'!C75</f>
        <v>0</v>
      </c>
      <c r="D60" s="237" t="n">
        <f aca="false">+'PIANO VENDITE INPUT'!D75</f>
        <v>0</v>
      </c>
      <c r="E60" s="252" t="n">
        <f aca="false">+'PIANO VENDITE INPUT'!E75</f>
        <v>0</v>
      </c>
      <c r="F60" s="242"/>
      <c r="G60" s="242"/>
      <c r="H60" s="237"/>
      <c r="I60" s="168"/>
      <c r="J60" s="240" t="n">
        <f aca="false">+'PIANO VENDITE INPUT'!F75</f>
        <v>0</v>
      </c>
      <c r="K60" s="229" t="n">
        <f aca="false">+'PIANO VENDITE INPUT'!G75</f>
        <v>0</v>
      </c>
      <c r="L60" s="241" t="n">
        <f aca="false">+'PIANO VENDITE INPUT'!H75</f>
        <v>0</v>
      </c>
      <c r="M60" s="190" t="n">
        <f aca="false">+K60*L60</f>
        <v>0</v>
      </c>
    </row>
    <row r="61" customFormat="false" ht="15" hidden="false" customHeight="false" outlineLevel="0" collapsed="false">
      <c r="B61" s="160" t="str">
        <f aca="false">+'PIANO VENDITE INPUT'!B76</f>
        <v/>
      </c>
      <c r="C61" s="237" t="n">
        <f aca="false">+'PIANO VENDITE INPUT'!C76</f>
        <v>0</v>
      </c>
      <c r="D61" s="237" t="n">
        <f aca="false">+'PIANO VENDITE INPUT'!D76</f>
        <v>0</v>
      </c>
      <c r="E61" s="252" t="n">
        <f aca="false">+'PIANO VENDITE INPUT'!E76</f>
        <v>0</v>
      </c>
      <c r="F61" s="242"/>
      <c r="G61" s="242"/>
      <c r="H61" s="237"/>
      <c r="I61" s="168"/>
      <c r="J61" s="240" t="n">
        <f aca="false">+'PIANO VENDITE INPUT'!F76</f>
        <v>0</v>
      </c>
      <c r="K61" s="229" t="n">
        <f aca="false">+'PIANO VENDITE INPUT'!G76</f>
        <v>0</v>
      </c>
      <c r="L61" s="241" t="n">
        <f aca="false">+'PIANO VENDITE INPUT'!H76</f>
        <v>0</v>
      </c>
      <c r="M61" s="190" t="n">
        <f aca="false">+K61*L61</f>
        <v>0</v>
      </c>
    </row>
    <row r="62" customFormat="false" ht="15" hidden="false" customHeight="false" outlineLevel="0" collapsed="false">
      <c r="B62" s="160" t="str">
        <f aca="false">+'PIANO VENDITE INPUT'!B77</f>
        <v/>
      </c>
      <c r="C62" s="237" t="n">
        <f aca="false">+'PIANO VENDITE INPUT'!C77</f>
        <v>0</v>
      </c>
      <c r="D62" s="237" t="n">
        <f aca="false">+'PIANO VENDITE INPUT'!D77</f>
        <v>0</v>
      </c>
      <c r="E62" s="252" t="n">
        <f aca="false">+'PIANO VENDITE INPUT'!E77</f>
        <v>0</v>
      </c>
      <c r="F62" s="242"/>
      <c r="G62" s="242"/>
      <c r="H62" s="237"/>
      <c r="I62" s="168"/>
      <c r="J62" s="240" t="n">
        <f aca="false">+'PIANO VENDITE INPUT'!F77</f>
        <v>0</v>
      </c>
      <c r="K62" s="229" t="n">
        <f aca="false">+'PIANO VENDITE INPUT'!G77</f>
        <v>0</v>
      </c>
      <c r="L62" s="241" t="n">
        <f aca="false">+'PIANO VENDITE INPUT'!H77</f>
        <v>0</v>
      </c>
      <c r="M62" s="190" t="n">
        <f aca="false">+K62*L62</f>
        <v>0</v>
      </c>
    </row>
    <row r="63" customFormat="false" ht="15" hidden="false" customHeight="false" outlineLevel="0" collapsed="false">
      <c r="B63" s="160" t="str">
        <f aca="false">+'PIANO VENDITE INPUT'!B78</f>
        <v/>
      </c>
      <c r="C63" s="237" t="n">
        <f aca="false">+'PIANO VENDITE INPUT'!C78</f>
        <v>0</v>
      </c>
      <c r="D63" s="237" t="n">
        <f aca="false">+'PIANO VENDITE INPUT'!D78</f>
        <v>0</v>
      </c>
      <c r="E63" s="252" t="n">
        <f aca="false">+'PIANO VENDITE INPUT'!E78</f>
        <v>0</v>
      </c>
      <c r="F63" s="242"/>
      <c r="G63" s="242"/>
      <c r="H63" s="237"/>
      <c r="I63" s="168"/>
      <c r="J63" s="240" t="n">
        <f aca="false">+'PIANO VENDITE INPUT'!F78</f>
        <v>0</v>
      </c>
      <c r="K63" s="229" t="n">
        <f aca="false">+'PIANO VENDITE INPUT'!G78</f>
        <v>0</v>
      </c>
      <c r="L63" s="241" t="n">
        <f aca="false">+'PIANO VENDITE INPUT'!H78</f>
        <v>0</v>
      </c>
      <c r="M63" s="190" t="n">
        <f aca="false">+K63*L63</f>
        <v>0</v>
      </c>
    </row>
    <row r="64" customFormat="false" ht="15.75" hidden="false" customHeight="false" outlineLevel="0" collapsed="false">
      <c r="B64" s="158"/>
      <c r="C64" s="158"/>
      <c r="D64" s="158"/>
      <c r="E64" s="158"/>
      <c r="F64" s="158"/>
      <c r="G64" s="158"/>
      <c r="H64" s="158"/>
      <c r="M64" s="246" t="n">
        <f aca="false">SUM(M54:M63)</f>
        <v>0</v>
      </c>
    </row>
    <row r="65" s="158" customFormat="true" ht="12.75" hidden="false" customHeight="false" outlineLevel="0" collapsed="false">
      <c r="B65" s="152" t="s">
        <v>112</v>
      </c>
      <c r="C65" s="152" t="s">
        <v>20</v>
      </c>
      <c r="D65" s="152" t="s">
        <v>21</v>
      </c>
      <c r="E65" s="152" t="s">
        <v>22</v>
      </c>
      <c r="F65" s="156"/>
      <c r="M65" s="163"/>
    </row>
    <row r="66" customFormat="false" ht="15" hidden="false" customHeight="false" outlineLevel="0" collapsed="false">
      <c r="B66" s="160" t="n">
        <f aca="false">+B6</f>
        <v>0</v>
      </c>
      <c r="C66" s="159" t="n">
        <f aca="false">+C6*D6</f>
        <v>0</v>
      </c>
      <c r="D66" s="159" t="n">
        <f aca="false">+C18*D18</f>
        <v>0</v>
      </c>
      <c r="E66" s="256" t="n">
        <f aca="false">+C30*D30</f>
        <v>0</v>
      </c>
      <c r="F66" s="156"/>
      <c r="G66" s="158"/>
      <c r="H66" s="158"/>
    </row>
    <row r="67" customFormat="false" ht="15" hidden="false" customHeight="false" outlineLevel="0" collapsed="false">
      <c r="B67" s="160" t="n">
        <f aca="false">+B7</f>
        <v>0</v>
      </c>
      <c r="C67" s="159" t="n">
        <f aca="false">+C7*D7</f>
        <v>0</v>
      </c>
      <c r="D67" s="159" t="n">
        <f aca="false">+C19*D19</f>
        <v>0</v>
      </c>
      <c r="E67" s="256" t="n">
        <f aca="false">+C31*D31</f>
        <v>0</v>
      </c>
      <c r="F67" s="156"/>
      <c r="G67" s="158"/>
      <c r="H67" s="158"/>
    </row>
    <row r="68" customFormat="false" ht="15" hidden="false" customHeight="false" outlineLevel="0" collapsed="false">
      <c r="B68" s="160" t="n">
        <f aca="false">+B8</f>
        <v>0</v>
      </c>
      <c r="C68" s="159" t="n">
        <f aca="false">+C8*D8</f>
        <v>0</v>
      </c>
      <c r="D68" s="159" t="n">
        <f aca="false">+C20*D20</f>
        <v>0</v>
      </c>
      <c r="E68" s="256" t="n">
        <f aca="false">+C32*D32</f>
        <v>0</v>
      </c>
      <c r="F68" s="156"/>
      <c r="G68" s="158"/>
      <c r="H68" s="158"/>
    </row>
    <row r="69" customFormat="false" ht="15" hidden="false" customHeight="false" outlineLevel="0" collapsed="false">
      <c r="B69" s="160" t="n">
        <f aca="false">+B9</f>
        <v>0</v>
      </c>
      <c r="C69" s="159" t="n">
        <f aca="false">+C9*D9</f>
        <v>0</v>
      </c>
      <c r="D69" s="159" t="n">
        <f aca="false">+C21*D21</f>
        <v>0</v>
      </c>
      <c r="E69" s="256" t="n">
        <f aca="false">+C33*D33</f>
        <v>0</v>
      </c>
      <c r="F69" s="156"/>
      <c r="G69" s="158"/>
      <c r="H69" s="158"/>
    </row>
    <row r="70" customFormat="false" ht="15" hidden="false" customHeight="false" outlineLevel="0" collapsed="false">
      <c r="B70" s="160" t="n">
        <f aca="false">+B10</f>
        <v>0</v>
      </c>
      <c r="C70" s="159" t="n">
        <f aca="false">+C10*D10</f>
        <v>0</v>
      </c>
      <c r="D70" s="159" t="n">
        <f aca="false">+C22*D22</f>
        <v>0</v>
      </c>
      <c r="E70" s="256" t="n">
        <f aca="false">+C34*D34</f>
        <v>0</v>
      </c>
      <c r="F70" s="156"/>
      <c r="G70" s="158"/>
      <c r="H70" s="158"/>
    </row>
    <row r="71" customFormat="false" ht="15" hidden="false" customHeight="false" outlineLevel="0" collapsed="false">
      <c r="B71" s="160" t="n">
        <f aca="false">+B11</f>
        <v>0</v>
      </c>
      <c r="C71" s="159" t="n">
        <f aca="false">+C11*D11</f>
        <v>0</v>
      </c>
      <c r="D71" s="159" t="n">
        <f aca="false">+C23*D23</f>
        <v>0</v>
      </c>
      <c r="E71" s="256" t="n">
        <f aca="false">+C35*D35</f>
        <v>0</v>
      </c>
      <c r="F71" s="156"/>
      <c r="G71" s="158"/>
      <c r="H71" s="158"/>
    </row>
    <row r="72" customFormat="false" ht="15" hidden="false" customHeight="false" outlineLevel="0" collapsed="false">
      <c r="B72" s="160" t="n">
        <f aca="false">+B12</f>
        <v>0</v>
      </c>
      <c r="C72" s="159" t="n">
        <f aca="false">+C12*D12</f>
        <v>0</v>
      </c>
      <c r="D72" s="159" t="n">
        <f aca="false">+C24*D24</f>
        <v>0</v>
      </c>
      <c r="E72" s="256" t="n">
        <f aca="false">+C36*D36</f>
        <v>0</v>
      </c>
      <c r="F72" s="156"/>
      <c r="G72" s="158"/>
      <c r="H72" s="158"/>
    </row>
    <row r="73" customFormat="false" ht="15" hidden="false" customHeight="false" outlineLevel="0" collapsed="false">
      <c r="B73" s="160" t="n">
        <f aca="false">+B13</f>
        <v>0</v>
      </c>
      <c r="C73" s="159" t="n">
        <f aca="false">+C13*D13</f>
        <v>0</v>
      </c>
      <c r="D73" s="159" t="n">
        <f aca="false">+C25*D25</f>
        <v>0</v>
      </c>
      <c r="E73" s="256" t="n">
        <f aca="false">+C37*D37</f>
        <v>0</v>
      </c>
      <c r="F73" s="156"/>
      <c r="G73" s="158"/>
      <c r="H73" s="158"/>
    </row>
    <row r="74" customFormat="false" ht="15" hidden="false" customHeight="false" outlineLevel="0" collapsed="false">
      <c r="B74" s="160" t="n">
        <f aca="false">+B14</f>
        <v>0</v>
      </c>
      <c r="C74" s="159" t="n">
        <f aca="false">+C14*D14</f>
        <v>0</v>
      </c>
      <c r="D74" s="159" t="n">
        <f aca="false">+C26*D26</f>
        <v>0</v>
      </c>
      <c r="E74" s="256" t="n">
        <f aca="false">+C38*D38</f>
        <v>0</v>
      </c>
      <c r="F74" s="156"/>
      <c r="G74" s="158"/>
      <c r="H74" s="158"/>
    </row>
    <row r="75" customFormat="false" ht="15" hidden="false" customHeight="false" outlineLevel="0" collapsed="false">
      <c r="B75" s="160" t="n">
        <f aca="false">+B15</f>
        <v>0</v>
      </c>
      <c r="C75" s="159" t="n">
        <f aca="false">+C15*D15</f>
        <v>0</v>
      </c>
      <c r="D75" s="159" t="n">
        <f aca="false">+C27*D27</f>
        <v>0</v>
      </c>
      <c r="E75" s="256" t="n">
        <f aca="false">+C39*D39</f>
        <v>0</v>
      </c>
      <c r="F75" s="156"/>
      <c r="G75" s="158"/>
      <c r="H75" s="158"/>
    </row>
    <row r="76" customFormat="false" ht="15" hidden="false" customHeight="false" outlineLevel="0" collapsed="false">
      <c r="B76" s="257" t="s">
        <v>113</v>
      </c>
      <c r="C76" s="166" t="n">
        <f aca="false">SUM(C66:C75)</f>
        <v>0</v>
      </c>
      <c r="D76" s="166" t="n">
        <f aca="false">SUM(D66:D75)</f>
        <v>0</v>
      </c>
      <c r="E76" s="166" t="n">
        <f aca="false">SUM(E66:E75)</f>
        <v>0</v>
      </c>
      <c r="F76" s="157"/>
      <c r="G76" s="158"/>
      <c r="H76" s="158"/>
    </row>
    <row r="77" customFormat="false" ht="15" hidden="false" customHeight="false" outlineLevel="0" collapsed="false">
      <c r="B77" s="242"/>
      <c r="C77" s="248"/>
      <c r="D77" s="249"/>
      <c r="E77" s="258"/>
      <c r="F77" s="259"/>
      <c r="G77" s="259"/>
      <c r="H77" s="248"/>
      <c r="I77" s="260"/>
      <c r="J77" s="168"/>
      <c r="K77" s="168"/>
      <c r="L77" s="168"/>
    </row>
    <row r="78" customFormat="false" ht="15" hidden="false" customHeight="false" outlineLevel="0" collapsed="false">
      <c r="B78" s="152" t="s">
        <v>112</v>
      </c>
      <c r="C78" s="152" t="s">
        <v>23</v>
      </c>
      <c r="D78" s="152" t="s">
        <v>24</v>
      </c>
      <c r="E78" s="158"/>
      <c r="F78" s="259"/>
      <c r="G78" s="259"/>
      <c r="H78" s="248"/>
      <c r="I78" s="260"/>
      <c r="J78" s="168"/>
      <c r="K78" s="168"/>
      <c r="L78" s="168"/>
    </row>
    <row r="79" customFormat="false" ht="15" hidden="false" customHeight="false" outlineLevel="0" collapsed="false">
      <c r="B79" s="160" t="n">
        <f aca="false">+B6</f>
        <v>0</v>
      </c>
      <c r="C79" s="159" t="n">
        <f aca="false">+C42*D42</f>
        <v>0</v>
      </c>
      <c r="D79" s="261" t="n">
        <f aca="false">+C54*D54</f>
        <v>0</v>
      </c>
      <c r="E79" s="158"/>
      <c r="F79" s="259"/>
      <c r="G79" s="259"/>
      <c r="H79" s="248"/>
      <c r="I79" s="260"/>
      <c r="J79" s="168"/>
      <c r="K79" s="168"/>
      <c r="L79" s="168"/>
    </row>
    <row r="80" customFormat="false" ht="15" hidden="false" customHeight="false" outlineLevel="0" collapsed="false">
      <c r="B80" s="160" t="n">
        <f aca="false">+B7</f>
        <v>0</v>
      </c>
      <c r="C80" s="159" t="n">
        <f aca="false">+C43*D43</f>
        <v>0</v>
      </c>
      <c r="D80" s="261" t="n">
        <f aca="false">+C55*D55</f>
        <v>0</v>
      </c>
      <c r="E80" s="158"/>
      <c r="F80" s="259"/>
      <c r="G80" s="259"/>
      <c r="H80" s="248"/>
      <c r="I80" s="260"/>
      <c r="J80" s="168"/>
      <c r="K80" s="168"/>
      <c r="L80" s="168"/>
    </row>
    <row r="81" customFormat="false" ht="15" hidden="false" customHeight="false" outlineLevel="0" collapsed="false">
      <c r="B81" s="160" t="n">
        <f aca="false">+B8</f>
        <v>0</v>
      </c>
      <c r="C81" s="159" t="n">
        <f aca="false">+C44*D44</f>
        <v>0</v>
      </c>
      <c r="D81" s="261" t="n">
        <f aca="false">+C56*D56</f>
        <v>0</v>
      </c>
      <c r="E81" s="158"/>
      <c r="F81" s="158"/>
      <c r="G81" s="158"/>
      <c r="H81" s="158"/>
    </row>
    <row r="82" customFormat="false" ht="15" hidden="false" customHeight="false" outlineLevel="0" collapsed="false">
      <c r="B82" s="160" t="n">
        <f aca="false">+B9</f>
        <v>0</v>
      </c>
      <c r="C82" s="159" t="n">
        <f aca="false">+C45*D45</f>
        <v>0</v>
      </c>
      <c r="D82" s="261" t="n">
        <f aca="false">+C57*D57</f>
        <v>0</v>
      </c>
      <c r="E82" s="158"/>
      <c r="F82" s="158"/>
      <c r="G82" s="158"/>
      <c r="H82" s="158"/>
    </row>
    <row r="83" customFormat="false" ht="15" hidden="false" customHeight="false" outlineLevel="0" collapsed="false">
      <c r="B83" s="160" t="n">
        <f aca="false">+B10</f>
        <v>0</v>
      </c>
      <c r="C83" s="159" t="n">
        <f aca="false">+C46*D46</f>
        <v>0</v>
      </c>
      <c r="D83" s="261" t="n">
        <f aca="false">+C58*D58</f>
        <v>0</v>
      </c>
      <c r="E83" s="158"/>
      <c r="F83" s="158"/>
      <c r="G83" s="158"/>
      <c r="H83" s="158"/>
    </row>
    <row r="84" customFormat="false" ht="15" hidden="false" customHeight="false" outlineLevel="0" collapsed="false">
      <c r="B84" s="160" t="n">
        <f aca="false">+B11</f>
        <v>0</v>
      </c>
      <c r="C84" s="159" t="n">
        <f aca="false">+C47*D47</f>
        <v>0</v>
      </c>
      <c r="D84" s="261" t="n">
        <f aca="false">+C59*D59</f>
        <v>0</v>
      </c>
      <c r="E84" s="158"/>
      <c r="F84" s="158"/>
      <c r="G84" s="158"/>
      <c r="H84" s="158"/>
    </row>
    <row r="85" customFormat="false" ht="15" hidden="false" customHeight="false" outlineLevel="0" collapsed="false">
      <c r="B85" s="160" t="n">
        <f aca="false">+B12</f>
        <v>0</v>
      </c>
      <c r="C85" s="159" t="n">
        <f aca="false">+C48*D48</f>
        <v>0</v>
      </c>
      <c r="D85" s="261" t="n">
        <f aca="false">+C60*D60</f>
        <v>0</v>
      </c>
      <c r="E85" s="158"/>
      <c r="F85" s="158"/>
      <c r="G85" s="158"/>
      <c r="H85" s="158"/>
    </row>
    <row r="86" customFormat="false" ht="15" hidden="false" customHeight="false" outlineLevel="0" collapsed="false">
      <c r="B86" s="160" t="n">
        <f aca="false">+B13</f>
        <v>0</v>
      </c>
      <c r="C86" s="159" t="n">
        <f aca="false">+C49*D49</f>
        <v>0</v>
      </c>
      <c r="D86" s="261" t="n">
        <f aca="false">+C61*D61</f>
        <v>0</v>
      </c>
      <c r="E86" s="158"/>
      <c r="F86" s="158"/>
      <c r="G86" s="158"/>
      <c r="H86" s="158"/>
    </row>
    <row r="87" customFormat="false" ht="15" hidden="false" customHeight="false" outlineLevel="0" collapsed="false">
      <c r="B87" s="160" t="n">
        <f aca="false">+B14</f>
        <v>0</v>
      </c>
      <c r="C87" s="159" t="n">
        <f aca="false">+C50*D50</f>
        <v>0</v>
      </c>
      <c r="D87" s="261" t="n">
        <f aca="false">+C62*D62</f>
        <v>0</v>
      </c>
      <c r="E87" s="158"/>
      <c r="F87" s="158"/>
      <c r="G87" s="158"/>
      <c r="H87" s="158"/>
    </row>
    <row r="88" customFormat="false" ht="15" hidden="false" customHeight="false" outlineLevel="0" collapsed="false">
      <c r="B88" s="160" t="n">
        <f aca="false">+B15</f>
        <v>0</v>
      </c>
      <c r="C88" s="159" t="n">
        <f aca="false">+C51*D51</f>
        <v>0</v>
      </c>
      <c r="D88" s="261" t="n">
        <f aca="false">+C63*D63</f>
        <v>0</v>
      </c>
      <c r="E88" s="158"/>
      <c r="F88" s="158"/>
      <c r="G88" s="158"/>
      <c r="H88" s="158"/>
    </row>
    <row r="89" customFormat="false" ht="15" hidden="false" customHeight="false" outlineLevel="0" collapsed="false">
      <c r="B89" s="257" t="s">
        <v>113</v>
      </c>
      <c r="C89" s="166" t="n">
        <f aca="false">SUM(C79:C88)</f>
        <v>0</v>
      </c>
      <c r="D89" s="166" t="n">
        <f aca="false">SUM(D79:D88)</f>
        <v>0</v>
      </c>
      <c r="E89" s="158"/>
      <c r="F89" s="158"/>
      <c r="G89" s="158"/>
      <c r="H89" s="158"/>
    </row>
  </sheetData>
  <sheetProtection sheet="true" password="e92a" objects="true" scenarios="true"/>
  <mergeCells count="6">
    <mergeCell ref="B1:C1"/>
    <mergeCell ref="C4:C5"/>
    <mergeCell ref="D4:D5"/>
    <mergeCell ref="E4:E5"/>
    <mergeCell ref="F4:G4"/>
    <mergeCell ref="K4:L4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IANOVENDITE_Pulsante1_Clic">
                <anchor moveWithCells="true" sizeWithCells="false">
                  <from>
                    <xdr:col>3</xdr:col>
                    <xdr:colOff>614160</xdr:colOff>
                    <xdr:row>0</xdr:row>
                    <xdr:rowOff>161640</xdr:rowOff>
                  </from>
                  <to>
                    <xdr:col>4</xdr:col>
                    <xdr:colOff>-10944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3.7"/>
    <col collapsed="false" customWidth="true" hidden="false" outlineLevel="0" max="4" min="2" style="158" width="20.7"/>
    <col collapsed="false" customWidth="true" hidden="true" outlineLevel="0" max="5" min="5" style="158" width="14.7"/>
    <col collapsed="false" customWidth="true" hidden="false" outlineLevel="0" max="6" min="6" style="158" width="16.7"/>
    <col collapsed="false" customWidth="true" hidden="false" outlineLevel="0" max="8" min="7" style="158" width="11.7"/>
    <col collapsed="false" customWidth="true" hidden="false" outlineLevel="0" max="9" min="9" style="163" width="13.28"/>
    <col collapsed="false" customWidth="false" hidden="false" outlineLevel="0" max="257" min="10" style="158" width="9.14"/>
  </cols>
  <sheetData>
    <row r="1" customFormat="false" ht="12.75" hidden="false" customHeight="false" outlineLevel="0" collapsed="false">
      <c r="A1" s="262" t="s">
        <v>114</v>
      </c>
      <c r="B1" s="262"/>
    </row>
    <row r="2" customFormat="false" ht="20.25" hidden="false" customHeight="false" outlineLevel="0" collapsed="false">
      <c r="A2" s="202" t="e">
        <f aca="false">+#REF!</f>
        <v>#REF!</v>
      </c>
      <c r="B2" s="263"/>
      <c r="F2" s="264" t="s">
        <v>59</v>
      </c>
      <c r="J2" s="147"/>
      <c r="K2" s="147"/>
    </row>
    <row r="3" customFormat="false" ht="12.75" hidden="false" customHeight="false" outlineLevel="0" collapsed="false">
      <c r="A3" s="265" t="s">
        <v>20</v>
      </c>
      <c r="C3" s="266" t="s">
        <v>115</v>
      </c>
      <c r="J3" s="147"/>
      <c r="K3" s="147"/>
    </row>
    <row r="4" customFormat="false" ht="22.5" hidden="false" customHeight="false" outlineLevel="0" collapsed="false">
      <c r="A4" s="267" t="s">
        <v>116</v>
      </c>
      <c r="B4" s="152"/>
      <c r="C4" s="268" t="s">
        <v>117</v>
      </c>
      <c r="D4" s="152" t="s">
        <v>64</v>
      </c>
      <c r="E4" s="269" t="s">
        <v>118</v>
      </c>
      <c r="F4" s="270" t="s">
        <v>95</v>
      </c>
      <c r="G4" s="271" t="s">
        <v>119</v>
      </c>
      <c r="H4" s="272" t="s">
        <v>97</v>
      </c>
      <c r="I4" s="273" t="s">
        <v>120</v>
      </c>
    </row>
    <row r="5" customFormat="false" ht="22.5" hidden="false" customHeight="false" outlineLevel="0" collapsed="false">
      <c r="A5" s="274" t="s">
        <v>100</v>
      </c>
      <c r="B5" s="152"/>
      <c r="C5" s="268" t="s">
        <v>121</v>
      </c>
      <c r="D5" s="152" t="s">
        <v>65</v>
      </c>
      <c r="E5" s="275" t="s">
        <v>122</v>
      </c>
      <c r="F5" s="270" t="s">
        <v>123</v>
      </c>
      <c r="G5" s="276" t="s">
        <v>104</v>
      </c>
      <c r="H5" s="277" t="s">
        <v>124</v>
      </c>
      <c r="I5" s="273" t="s">
        <v>125</v>
      </c>
    </row>
    <row r="6" customFormat="false" ht="12.75" hidden="false" customHeight="false" outlineLevel="0" collapsed="false">
      <c r="A6" s="278" t="n">
        <f aca="false">+'PIANO VENDITE SERVIZIO'!B6</f>
        <v>0</v>
      </c>
      <c r="B6" s="237"/>
      <c r="C6" s="159" t="n">
        <f aca="false">+'PIANO ACQUISTI MATERIE INPUT'!J9</f>
        <v>0</v>
      </c>
      <c r="D6" s="161" t="n">
        <f aca="false">+'PIANO ACQUISTI MATERIE INPUT'!F9</f>
        <v>0</v>
      </c>
      <c r="E6" s="161"/>
      <c r="F6" s="279"/>
      <c r="G6" s="280"/>
      <c r="H6" s="281" t="n">
        <f aca="false">+'PIANO ACQUISTI MATERIE INPUT'!G9</f>
        <v>0</v>
      </c>
      <c r="I6" s="163" t="n">
        <f aca="false">+'PIANO ACQUISTI MATERIE INPUT'!K9</f>
        <v>0</v>
      </c>
    </row>
    <row r="7" customFormat="false" ht="12.75" hidden="false" customHeight="false" outlineLevel="0" collapsed="false">
      <c r="A7" s="278" t="n">
        <f aca="false">+'PIANO VENDITE SERVIZIO'!B7</f>
        <v>0</v>
      </c>
      <c r="B7" s="237"/>
      <c r="C7" s="159" t="n">
        <f aca="false">+'PIANO ACQUISTI MATERIE INPUT'!J10</f>
        <v>0</v>
      </c>
      <c r="D7" s="161" t="n">
        <f aca="false">+'PIANO ACQUISTI MATERIE INPUT'!F10</f>
        <v>0</v>
      </c>
      <c r="E7" s="161"/>
      <c r="F7" s="279"/>
      <c r="G7" s="161"/>
      <c r="H7" s="281" t="n">
        <f aca="false">+'PIANO ACQUISTI MATERIE INPUT'!G10</f>
        <v>0</v>
      </c>
      <c r="I7" s="163" t="n">
        <f aca="false">+'PIANO ACQUISTI MATERIE INPUT'!K10</f>
        <v>0</v>
      </c>
    </row>
    <row r="8" customFormat="false" ht="12.75" hidden="false" customHeight="false" outlineLevel="0" collapsed="false">
      <c r="A8" s="278" t="n">
        <f aca="false">+'PIANO VENDITE SERVIZIO'!B8</f>
        <v>0</v>
      </c>
      <c r="B8" s="237"/>
      <c r="C8" s="159" t="n">
        <f aca="false">+'PIANO ACQUISTI MATERIE INPUT'!J11</f>
        <v>0</v>
      </c>
      <c r="D8" s="161" t="n">
        <f aca="false">+'PIANO ACQUISTI MATERIE INPUT'!F11</f>
        <v>0</v>
      </c>
      <c r="E8" s="161"/>
      <c r="F8" s="279"/>
      <c r="G8" s="161"/>
      <c r="H8" s="281" t="n">
        <f aca="false">+'PIANO ACQUISTI MATERIE INPUT'!G11</f>
        <v>0</v>
      </c>
      <c r="I8" s="163" t="n">
        <f aca="false">+'PIANO ACQUISTI MATERIE INPUT'!K11</f>
        <v>0</v>
      </c>
    </row>
    <row r="9" customFormat="false" ht="12.75" hidden="false" customHeight="false" outlineLevel="0" collapsed="false">
      <c r="A9" s="278" t="n">
        <f aca="false">+'PIANO VENDITE SERVIZIO'!B9</f>
        <v>0</v>
      </c>
      <c r="B9" s="237"/>
      <c r="C9" s="159" t="n">
        <f aca="false">+'PIANO ACQUISTI MATERIE INPUT'!J12</f>
        <v>0</v>
      </c>
      <c r="D9" s="161" t="n">
        <f aca="false">+'PIANO ACQUISTI MATERIE INPUT'!F12</f>
        <v>0</v>
      </c>
      <c r="E9" s="161"/>
      <c r="F9" s="279"/>
      <c r="G9" s="161"/>
      <c r="H9" s="281" t="n">
        <f aca="false">+'PIANO ACQUISTI MATERIE INPUT'!G12</f>
        <v>0</v>
      </c>
      <c r="I9" s="163" t="n">
        <f aca="false">+'PIANO ACQUISTI MATERIE INPUT'!K12</f>
        <v>0</v>
      </c>
    </row>
    <row r="10" customFormat="false" ht="12.75" hidden="false" customHeight="false" outlineLevel="0" collapsed="false">
      <c r="A10" s="278" t="n">
        <f aca="false">+'PIANO VENDITE SERVIZIO'!B10</f>
        <v>0</v>
      </c>
      <c r="B10" s="237"/>
      <c r="C10" s="159" t="n">
        <f aca="false">+'PIANO ACQUISTI MATERIE INPUT'!J13</f>
        <v>0</v>
      </c>
      <c r="D10" s="161" t="n">
        <f aca="false">+'PIANO ACQUISTI MATERIE INPUT'!F13</f>
        <v>0</v>
      </c>
      <c r="E10" s="161"/>
      <c r="F10" s="279"/>
      <c r="G10" s="161"/>
      <c r="H10" s="281" t="n">
        <f aca="false">+'PIANO ACQUISTI MATERIE INPUT'!G13</f>
        <v>0</v>
      </c>
      <c r="I10" s="163" t="n">
        <f aca="false">+'PIANO ACQUISTI MATERIE INPUT'!K13</f>
        <v>0</v>
      </c>
    </row>
    <row r="11" customFormat="false" ht="12.75" hidden="false" customHeight="false" outlineLevel="0" collapsed="false">
      <c r="A11" s="278" t="n">
        <f aca="false">+'PIANO VENDITE SERVIZIO'!B11</f>
        <v>0</v>
      </c>
      <c r="B11" s="237"/>
      <c r="C11" s="159" t="n">
        <f aca="false">+'PIANO ACQUISTI MATERIE INPUT'!J14</f>
        <v>0</v>
      </c>
      <c r="D11" s="161" t="n">
        <f aca="false">+'PIANO ACQUISTI MATERIE INPUT'!F14</f>
        <v>0</v>
      </c>
      <c r="E11" s="161"/>
      <c r="F11" s="279"/>
      <c r="G11" s="161"/>
      <c r="H11" s="281" t="n">
        <f aca="false">+'PIANO ACQUISTI MATERIE INPUT'!G14</f>
        <v>0</v>
      </c>
      <c r="I11" s="163" t="n">
        <f aca="false">+'PIANO ACQUISTI MATERIE INPUT'!K14</f>
        <v>0</v>
      </c>
    </row>
    <row r="12" customFormat="false" ht="12.75" hidden="false" customHeight="false" outlineLevel="0" collapsed="false">
      <c r="A12" s="278" t="n">
        <f aca="false">+'PIANO VENDITE SERVIZIO'!B12</f>
        <v>0</v>
      </c>
      <c r="B12" s="237"/>
      <c r="C12" s="159" t="n">
        <f aca="false">+'PIANO ACQUISTI MATERIE INPUT'!J15</f>
        <v>0</v>
      </c>
      <c r="D12" s="161" t="n">
        <f aca="false">+'PIANO ACQUISTI MATERIE INPUT'!F15</f>
        <v>0</v>
      </c>
      <c r="E12" s="161"/>
      <c r="F12" s="279"/>
      <c r="G12" s="161"/>
      <c r="H12" s="281" t="n">
        <f aca="false">+'PIANO ACQUISTI MATERIE INPUT'!G15</f>
        <v>0</v>
      </c>
      <c r="I12" s="163" t="n">
        <f aca="false">+'PIANO ACQUISTI MATERIE INPUT'!K15</f>
        <v>0</v>
      </c>
    </row>
    <row r="13" customFormat="false" ht="12.75" hidden="false" customHeight="false" outlineLevel="0" collapsed="false">
      <c r="A13" s="278" t="n">
        <f aca="false">+'PIANO VENDITE SERVIZIO'!B13</f>
        <v>0</v>
      </c>
      <c r="B13" s="237"/>
      <c r="C13" s="159" t="n">
        <f aca="false">+'PIANO ACQUISTI MATERIE INPUT'!J16</f>
        <v>0</v>
      </c>
      <c r="D13" s="161" t="n">
        <f aca="false">+'PIANO ACQUISTI MATERIE INPUT'!F16</f>
        <v>0</v>
      </c>
      <c r="E13" s="161"/>
      <c r="F13" s="279"/>
      <c r="G13" s="161"/>
      <c r="H13" s="281" t="n">
        <f aca="false">+'PIANO ACQUISTI MATERIE INPUT'!G16</f>
        <v>0</v>
      </c>
      <c r="I13" s="163" t="n">
        <f aca="false">+'PIANO ACQUISTI MATERIE INPUT'!K16</f>
        <v>0</v>
      </c>
    </row>
    <row r="14" customFormat="false" ht="12.75" hidden="false" customHeight="false" outlineLevel="0" collapsed="false">
      <c r="A14" s="278" t="n">
        <f aca="false">+'PIANO VENDITE SERVIZIO'!B14</f>
        <v>0</v>
      </c>
      <c r="B14" s="237"/>
      <c r="C14" s="159" t="n">
        <f aca="false">+'PIANO ACQUISTI MATERIE INPUT'!J17</f>
        <v>0</v>
      </c>
      <c r="D14" s="161" t="n">
        <f aca="false">+'PIANO ACQUISTI MATERIE INPUT'!F17</f>
        <v>0</v>
      </c>
      <c r="E14" s="161"/>
      <c r="F14" s="279"/>
      <c r="G14" s="161"/>
      <c r="H14" s="281" t="n">
        <f aca="false">+'PIANO ACQUISTI MATERIE INPUT'!G17</f>
        <v>0</v>
      </c>
      <c r="I14" s="163" t="n">
        <f aca="false">+'PIANO ACQUISTI MATERIE INPUT'!K17</f>
        <v>0</v>
      </c>
    </row>
    <row r="15" customFormat="false" ht="12.75" hidden="false" customHeight="false" outlineLevel="0" collapsed="false">
      <c r="A15" s="278" t="n">
        <f aca="false">+'PIANO VENDITE SERVIZIO'!B15</f>
        <v>0</v>
      </c>
      <c r="B15" s="237"/>
      <c r="C15" s="159" t="n">
        <f aca="false">+'PIANO ACQUISTI MATERIE INPUT'!J18</f>
        <v>0</v>
      </c>
      <c r="D15" s="161" t="n">
        <f aca="false">+'PIANO ACQUISTI MATERIE INPUT'!F18</f>
        <v>0</v>
      </c>
      <c r="E15" s="161"/>
      <c r="F15" s="279"/>
      <c r="G15" s="161"/>
      <c r="H15" s="281" t="n">
        <f aca="false">+'PIANO ACQUISTI MATERIE INPUT'!G18</f>
        <v>0</v>
      </c>
      <c r="I15" s="163" t="n">
        <f aca="false">+'PIANO ACQUISTI MATERIE INPUT'!K18</f>
        <v>0</v>
      </c>
    </row>
    <row r="16" customFormat="false" ht="12.75" hidden="false" customHeight="false" outlineLevel="0" collapsed="false">
      <c r="I16" s="282" t="n">
        <f aca="false">SUM(I6:I15)</f>
        <v>0</v>
      </c>
    </row>
    <row r="17" customFormat="false" ht="12.75" hidden="false" customHeight="false" outlineLevel="0" collapsed="false">
      <c r="A17" s="283" t="s">
        <v>21</v>
      </c>
      <c r="C17" s="284" t="s">
        <v>126</v>
      </c>
      <c r="F17" s="284" t="s">
        <v>95</v>
      </c>
    </row>
    <row r="18" customFormat="false" ht="12.75" hidden="false" customHeight="false" outlineLevel="0" collapsed="false">
      <c r="A18" s="160" t="str">
        <f aca="false">+'PIANO ACQUISTI MATERIE INPUT'!B24</f>
        <v/>
      </c>
      <c r="B18" s="285"/>
      <c r="C18" s="159" t="n">
        <f aca="false">+'PIANO ACQUISTI MATERIE INPUT'!J24</f>
        <v>0</v>
      </c>
      <c r="D18" s="286" t="n">
        <f aca="false">+'PIANO ACQUISTI MATERIE INPUT'!F24</f>
        <v>0</v>
      </c>
      <c r="E18" s="239"/>
      <c r="F18" s="287"/>
      <c r="H18" s="288" t="n">
        <f aca="false">+'PIANO ACQUISTI MATERIE INPUT'!G24</f>
        <v>0</v>
      </c>
      <c r="I18" s="163" t="n">
        <f aca="false">+'PIANO ACQUISTI MATERIE INPUT'!K24</f>
        <v>0</v>
      </c>
    </row>
    <row r="19" customFormat="false" ht="12.75" hidden="false" customHeight="false" outlineLevel="0" collapsed="false">
      <c r="A19" s="160" t="str">
        <f aca="false">+'PIANO ACQUISTI MATERIE INPUT'!B25</f>
        <v/>
      </c>
      <c r="B19" s="285"/>
      <c r="C19" s="159" t="n">
        <f aca="false">+'PIANO ACQUISTI MATERIE INPUT'!J25</f>
        <v>0</v>
      </c>
      <c r="D19" s="286" t="n">
        <f aca="false">+'PIANO ACQUISTI MATERIE INPUT'!F25</f>
        <v>0</v>
      </c>
      <c r="E19" s="242"/>
      <c r="F19" s="287"/>
      <c r="H19" s="288" t="n">
        <f aca="false">+'PIANO ACQUISTI MATERIE INPUT'!G25</f>
        <v>0</v>
      </c>
      <c r="I19" s="163" t="n">
        <f aca="false">+'PIANO ACQUISTI MATERIE INPUT'!K25</f>
        <v>0</v>
      </c>
    </row>
    <row r="20" customFormat="false" ht="12.75" hidden="false" customHeight="false" outlineLevel="0" collapsed="false">
      <c r="A20" s="160" t="str">
        <f aca="false">+'PIANO ACQUISTI MATERIE INPUT'!B26</f>
        <v/>
      </c>
      <c r="B20" s="285"/>
      <c r="C20" s="159" t="n">
        <f aca="false">+'PIANO ACQUISTI MATERIE INPUT'!J26</f>
        <v>0</v>
      </c>
      <c r="D20" s="286" t="n">
        <f aca="false">+'PIANO ACQUISTI MATERIE INPUT'!F26</f>
        <v>0</v>
      </c>
      <c r="E20" s="242"/>
      <c r="F20" s="287"/>
      <c r="H20" s="288" t="n">
        <f aca="false">+'PIANO ACQUISTI MATERIE INPUT'!G26</f>
        <v>0</v>
      </c>
      <c r="I20" s="163" t="n">
        <f aca="false">+'PIANO ACQUISTI MATERIE INPUT'!K26</f>
        <v>0</v>
      </c>
    </row>
    <row r="21" customFormat="false" ht="12.75" hidden="false" customHeight="false" outlineLevel="0" collapsed="false">
      <c r="A21" s="160" t="str">
        <f aca="false">+'PIANO ACQUISTI MATERIE INPUT'!B27</f>
        <v/>
      </c>
      <c r="B21" s="285"/>
      <c r="C21" s="159" t="n">
        <f aca="false">+'PIANO ACQUISTI MATERIE INPUT'!J27</f>
        <v>0</v>
      </c>
      <c r="D21" s="286" t="n">
        <f aca="false">+'PIANO ACQUISTI MATERIE INPUT'!F27</f>
        <v>0</v>
      </c>
      <c r="E21" s="243"/>
      <c r="F21" s="287"/>
      <c r="H21" s="288" t="n">
        <f aca="false">+'PIANO ACQUISTI MATERIE INPUT'!G27</f>
        <v>0</v>
      </c>
      <c r="I21" s="163" t="n">
        <f aca="false">+'PIANO ACQUISTI MATERIE INPUT'!K27</f>
        <v>0</v>
      </c>
    </row>
    <row r="22" customFormat="false" ht="12.75" hidden="false" customHeight="false" outlineLevel="0" collapsed="false">
      <c r="A22" s="160" t="str">
        <f aca="false">+'PIANO ACQUISTI MATERIE INPUT'!B28</f>
        <v/>
      </c>
      <c r="B22" s="248"/>
      <c r="C22" s="159" t="n">
        <f aca="false">+'PIANO ACQUISTI MATERIE INPUT'!J28</f>
        <v>0</v>
      </c>
      <c r="D22" s="286" t="n">
        <f aca="false">+'PIANO ACQUISTI MATERIE INPUT'!F28</f>
        <v>0</v>
      </c>
      <c r="E22" s="242"/>
      <c r="F22" s="287"/>
      <c r="H22" s="288" t="n">
        <f aca="false">+'PIANO ACQUISTI MATERIE INPUT'!G28</f>
        <v>0</v>
      </c>
      <c r="I22" s="163" t="n">
        <f aca="false">+'PIANO ACQUISTI MATERIE INPUT'!K28</f>
        <v>0</v>
      </c>
    </row>
    <row r="23" customFormat="false" ht="12.75" hidden="false" customHeight="false" outlineLevel="0" collapsed="false">
      <c r="A23" s="160" t="str">
        <f aca="false">+'PIANO ACQUISTI MATERIE INPUT'!B29</f>
        <v/>
      </c>
      <c r="B23" s="248"/>
      <c r="C23" s="159" t="n">
        <f aca="false">+'PIANO ACQUISTI MATERIE INPUT'!J29</f>
        <v>0</v>
      </c>
      <c r="D23" s="286" t="n">
        <f aca="false">+'PIANO ACQUISTI MATERIE INPUT'!F29</f>
        <v>0</v>
      </c>
      <c r="E23" s="242"/>
      <c r="F23" s="287"/>
      <c r="H23" s="288" t="n">
        <f aca="false">+'PIANO ACQUISTI MATERIE INPUT'!G29</f>
        <v>0</v>
      </c>
      <c r="I23" s="163" t="n">
        <f aca="false">+'PIANO ACQUISTI MATERIE INPUT'!K29</f>
        <v>0</v>
      </c>
    </row>
    <row r="24" customFormat="false" ht="12.75" hidden="false" customHeight="false" outlineLevel="0" collapsed="false">
      <c r="A24" s="160" t="str">
        <f aca="false">+'PIANO ACQUISTI MATERIE INPUT'!B30</f>
        <v/>
      </c>
      <c r="B24" s="248"/>
      <c r="C24" s="159" t="n">
        <f aca="false">+'PIANO ACQUISTI MATERIE INPUT'!J30</f>
        <v>0</v>
      </c>
      <c r="D24" s="286" t="n">
        <f aca="false">+'PIANO ACQUISTI MATERIE INPUT'!F30</f>
        <v>0</v>
      </c>
      <c r="E24" s="242"/>
      <c r="F24" s="287"/>
      <c r="H24" s="288" t="n">
        <f aca="false">+'PIANO ACQUISTI MATERIE INPUT'!G30</f>
        <v>0</v>
      </c>
      <c r="I24" s="163" t="n">
        <f aca="false">+'PIANO ACQUISTI MATERIE INPUT'!K30</f>
        <v>0</v>
      </c>
    </row>
    <row r="25" customFormat="false" ht="12.75" hidden="false" customHeight="false" outlineLevel="0" collapsed="false">
      <c r="A25" s="160" t="str">
        <f aca="false">+'PIANO ACQUISTI MATERIE INPUT'!B31</f>
        <v/>
      </c>
      <c r="B25" s="248"/>
      <c r="C25" s="159" t="n">
        <f aca="false">+'PIANO ACQUISTI MATERIE INPUT'!J31</f>
        <v>0</v>
      </c>
      <c r="D25" s="286" t="n">
        <f aca="false">+'PIANO ACQUISTI MATERIE INPUT'!F31</f>
        <v>0</v>
      </c>
      <c r="E25" s="242"/>
      <c r="F25" s="287"/>
      <c r="H25" s="288" t="n">
        <f aca="false">+'PIANO ACQUISTI MATERIE INPUT'!G31</f>
        <v>0</v>
      </c>
      <c r="I25" s="163" t="n">
        <f aca="false">+'PIANO ACQUISTI MATERIE INPUT'!K31</f>
        <v>0</v>
      </c>
    </row>
    <row r="26" customFormat="false" ht="12.75" hidden="false" customHeight="false" outlineLevel="0" collapsed="false">
      <c r="A26" s="160" t="str">
        <f aca="false">+'PIANO ACQUISTI MATERIE INPUT'!B32</f>
        <v/>
      </c>
      <c r="B26" s="248"/>
      <c r="C26" s="159" t="n">
        <f aca="false">+'PIANO ACQUISTI MATERIE INPUT'!J32</f>
        <v>0</v>
      </c>
      <c r="D26" s="286" t="n">
        <f aca="false">+'PIANO ACQUISTI MATERIE INPUT'!F32</f>
        <v>0</v>
      </c>
      <c r="E26" s="242"/>
      <c r="F26" s="287"/>
      <c r="H26" s="288" t="n">
        <f aca="false">+'PIANO ACQUISTI MATERIE INPUT'!G32</f>
        <v>0</v>
      </c>
      <c r="I26" s="163" t="n">
        <f aca="false">+'PIANO ACQUISTI MATERIE INPUT'!K32</f>
        <v>0</v>
      </c>
    </row>
    <row r="27" customFormat="false" ht="12.75" hidden="false" customHeight="false" outlineLevel="0" collapsed="false">
      <c r="A27" s="160" t="str">
        <f aca="false">+'PIANO ACQUISTI MATERIE INPUT'!B33</f>
        <v/>
      </c>
      <c r="B27" s="248"/>
      <c r="C27" s="159" t="n">
        <f aca="false">+'PIANO ACQUISTI MATERIE INPUT'!J33</f>
        <v>0</v>
      </c>
      <c r="D27" s="286" t="n">
        <f aca="false">+'PIANO ACQUISTI MATERIE INPUT'!F33</f>
        <v>0</v>
      </c>
      <c r="E27" s="242"/>
      <c r="F27" s="287"/>
      <c r="H27" s="288" t="n">
        <f aca="false">+'PIANO ACQUISTI MATERIE INPUT'!G33</f>
        <v>0</v>
      </c>
      <c r="I27" s="163" t="n">
        <f aca="false">+'PIANO ACQUISTI MATERIE INPUT'!K33</f>
        <v>0</v>
      </c>
    </row>
    <row r="28" customFormat="false" ht="12.75" hidden="false" customHeight="false" outlineLevel="0" collapsed="false">
      <c r="A28" s="239"/>
      <c r="B28" s="244"/>
      <c r="D28" s="242"/>
      <c r="E28" s="242"/>
      <c r="F28" s="289"/>
      <c r="I28" s="282" t="n">
        <f aca="false">SUM(I18:I27)</f>
        <v>0</v>
      </c>
    </row>
    <row r="29" customFormat="false" ht="12.75" hidden="false" customHeight="false" outlineLevel="0" collapsed="false">
      <c r="A29" s="283" t="s">
        <v>22</v>
      </c>
      <c r="B29" s="244"/>
      <c r="C29" s="284" t="s">
        <v>126</v>
      </c>
      <c r="F29" s="284" t="s">
        <v>95</v>
      </c>
    </row>
    <row r="30" customFormat="false" ht="12.75" hidden="false" customHeight="false" outlineLevel="0" collapsed="false">
      <c r="A30" s="160" t="str">
        <f aca="false">+'PIANO ACQUISTI MATERIE INPUT'!B39</f>
        <v/>
      </c>
      <c r="B30" s="285"/>
      <c r="C30" s="159" t="n">
        <f aca="false">+'PIANO ACQUISTI MATERIE INPUT'!J39</f>
        <v>0</v>
      </c>
      <c r="D30" s="238" t="n">
        <f aca="false">+'PIANO ACQUISTI MATERIE INPUT'!F39</f>
        <v>0</v>
      </c>
      <c r="E30" s="239"/>
      <c r="F30" s="287"/>
      <c r="H30" s="288" t="n">
        <f aca="false">+'PIANO ACQUISTI MATERIE INPUT'!G39</f>
        <v>0</v>
      </c>
      <c r="I30" s="163" t="n">
        <f aca="false">+'PIANO ACQUISTI MATERIE INPUT'!K39</f>
        <v>0</v>
      </c>
    </row>
    <row r="31" customFormat="false" ht="12.75" hidden="false" customHeight="false" outlineLevel="0" collapsed="false">
      <c r="A31" s="160" t="str">
        <f aca="false">+'PIANO ACQUISTI MATERIE INPUT'!B40</f>
        <v/>
      </c>
      <c r="B31" s="285"/>
      <c r="C31" s="159" t="n">
        <f aca="false">+'PIANO ACQUISTI MATERIE INPUT'!J40</f>
        <v>0</v>
      </c>
      <c r="D31" s="238" t="n">
        <f aca="false">+'PIANO ACQUISTI MATERIE INPUT'!F40</f>
        <v>0</v>
      </c>
      <c r="E31" s="242"/>
      <c r="F31" s="287"/>
      <c r="H31" s="288" t="n">
        <f aca="false">+'PIANO ACQUISTI MATERIE INPUT'!G40</f>
        <v>0</v>
      </c>
      <c r="I31" s="163" t="n">
        <f aca="false">+'PIANO ACQUISTI MATERIE INPUT'!K40</f>
        <v>0</v>
      </c>
    </row>
    <row r="32" customFormat="false" ht="12.75" hidden="false" customHeight="false" outlineLevel="0" collapsed="false">
      <c r="A32" s="160" t="str">
        <f aca="false">+'PIANO ACQUISTI MATERIE INPUT'!B41</f>
        <v/>
      </c>
      <c r="B32" s="285"/>
      <c r="C32" s="159" t="n">
        <f aca="false">+'PIANO ACQUISTI MATERIE INPUT'!J41</f>
        <v>0</v>
      </c>
      <c r="D32" s="238" t="n">
        <f aca="false">+'PIANO ACQUISTI MATERIE INPUT'!F41</f>
        <v>0</v>
      </c>
      <c r="E32" s="242"/>
      <c r="F32" s="287"/>
      <c r="H32" s="288" t="n">
        <f aca="false">+'PIANO ACQUISTI MATERIE INPUT'!G41</f>
        <v>0</v>
      </c>
      <c r="I32" s="163" t="n">
        <f aca="false">+'PIANO ACQUISTI MATERIE INPUT'!K41</f>
        <v>0</v>
      </c>
    </row>
    <row r="33" customFormat="false" ht="12.75" hidden="false" customHeight="false" outlineLevel="0" collapsed="false">
      <c r="A33" s="160" t="str">
        <f aca="false">+'PIANO ACQUISTI MATERIE INPUT'!B42</f>
        <v/>
      </c>
      <c r="B33" s="285"/>
      <c r="C33" s="159" t="n">
        <f aca="false">+'PIANO ACQUISTI MATERIE INPUT'!J42</f>
        <v>0</v>
      </c>
      <c r="D33" s="238" t="n">
        <f aca="false">+'PIANO ACQUISTI MATERIE INPUT'!F42</f>
        <v>0</v>
      </c>
      <c r="E33" s="243"/>
      <c r="F33" s="287"/>
      <c r="H33" s="288" t="n">
        <f aca="false">+'PIANO ACQUISTI MATERIE INPUT'!G42</f>
        <v>0</v>
      </c>
      <c r="I33" s="163" t="n">
        <f aca="false">+'PIANO ACQUISTI MATERIE INPUT'!K42</f>
        <v>0</v>
      </c>
    </row>
    <row r="34" customFormat="false" ht="12.75" hidden="false" customHeight="false" outlineLevel="0" collapsed="false">
      <c r="A34" s="160" t="str">
        <f aca="false">+'PIANO ACQUISTI MATERIE INPUT'!B43</f>
        <v/>
      </c>
      <c r="B34" s="248"/>
      <c r="C34" s="159" t="n">
        <f aca="false">+'PIANO ACQUISTI MATERIE INPUT'!J43</f>
        <v>0</v>
      </c>
      <c r="D34" s="238" t="n">
        <f aca="false">+'PIANO ACQUISTI MATERIE INPUT'!F43</f>
        <v>0</v>
      </c>
      <c r="E34" s="242"/>
      <c r="F34" s="287"/>
      <c r="H34" s="288" t="n">
        <f aca="false">+'PIANO ACQUISTI MATERIE INPUT'!G43</f>
        <v>0</v>
      </c>
      <c r="I34" s="163" t="n">
        <f aca="false">+'PIANO ACQUISTI MATERIE INPUT'!K43</f>
        <v>0</v>
      </c>
    </row>
    <row r="35" customFormat="false" ht="12.75" hidden="false" customHeight="false" outlineLevel="0" collapsed="false">
      <c r="A35" s="160" t="str">
        <f aca="false">+'PIANO ACQUISTI MATERIE INPUT'!B44</f>
        <v/>
      </c>
      <c r="B35" s="248"/>
      <c r="C35" s="159" t="n">
        <f aca="false">+'PIANO ACQUISTI MATERIE INPUT'!J44</f>
        <v>0</v>
      </c>
      <c r="D35" s="238" t="n">
        <f aca="false">+'PIANO ACQUISTI MATERIE INPUT'!F44</f>
        <v>0</v>
      </c>
      <c r="E35" s="242"/>
      <c r="F35" s="287"/>
      <c r="H35" s="288" t="n">
        <f aca="false">+'PIANO ACQUISTI MATERIE INPUT'!G44</f>
        <v>0</v>
      </c>
      <c r="I35" s="163" t="n">
        <f aca="false">+'PIANO ACQUISTI MATERIE INPUT'!K44</f>
        <v>0</v>
      </c>
    </row>
    <row r="36" customFormat="false" ht="12.75" hidden="false" customHeight="false" outlineLevel="0" collapsed="false">
      <c r="A36" s="160" t="str">
        <f aca="false">+'PIANO ACQUISTI MATERIE INPUT'!B45</f>
        <v/>
      </c>
      <c r="B36" s="248"/>
      <c r="C36" s="159" t="n">
        <f aca="false">+'PIANO ACQUISTI MATERIE INPUT'!J45</f>
        <v>0</v>
      </c>
      <c r="D36" s="238" t="n">
        <f aca="false">+'PIANO ACQUISTI MATERIE INPUT'!F45</f>
        <v>0</v>
      </c>
      <c r="E36" s="242"/>
      <c r="F36" s="287"/>
      <c r="H36" s="288" t="n">
        <f aca="false">+'PIANO ACQUISTI MATERIE INPUT'!G45</f>
        <v>0</v>
      </c>
      <c r="I36" s="163" t="n">
        <f aca="false">+'PIANO ACQUISTI MATERIE INPUT'!K45</f>
        <v>0</v>
      </c>
    </row>
    <row r="37" customFormat="false" ht="12.75" hidden="false" customHeight="false" outlineLevel="0" collapsed="false">
      <c r="A37" s="160" t="str">
        <f aca="false">+'PIANO ACQUISTI MATERIE INPUT'!B46</f>
        <v/>
      </c>
      <c r="B37" s="248"/>
      <c r="C37" s="159" t="n">
        <f aca="false">+'PIANO ACQUISTI MATERIE INPUT'!J46</f>
        <v>0</v>
      </c>
      <c r="D37" s="238" t="n">
        <f aca="false">+'PIANO ACQUISTI MATERIE INPUT'!F46</f>
        <v>0</v>
      </c>
      <c r="E37" s="242"/>
      <c r="F37" s="287"/>
      <c r="H37" s="288" t="n">
        <f aca="false">+'PIANO ACQUISTI MATERIE INPUT'!G46</f>
        <v>0</v>
      </c>
      <c r="I37" s="163" t="n">
        <f aca="false">+'PIANO ACQUISTI MATERIE INPUT'!K46</f>
        <v>0</v>
      </c>
    </row>
    <row r="38" customFormat="false" ht="12.75" hidden="false" customHeight="false" outlineLevel="0" collapsed="false">
      <c r="A38" s="160" t="str">
        <f aca="false">+'PIANO ACQUISTI MATERIE INPUT'!B47</f>
        <v/>
      </c>
      <c r="B38" s="248"/>
      <c r="C38" s="159" t="n">
        <f aca="false">+'PIANO ACQUISTI MATERIE INPUT'!J47</f>
        <v>0</v>
      </c>
      <c r="D38" s="238" t="n">
        <f aca="false">+'PIANO ACQUISTI MATERIE INPUT'!F47</f>
        <v>0</v>
      </c>
      <c r="E38" s="242"/>
      <c r="F38" s="287"/>
      <c r="H38" s="288" t="n">
        <f aca="false">+'PIANO ACQUISTI MATERIE INPUT'!G47</f>
        <v>0</v>
      </c>
      <c r="I38" s="163" t="n">
        <f aca="false">+'PIANO ACQUISTI MATERIE INPUT'!K47</f>
        <v>0</v>
      </c>
    </row>
    <row r="39" customFormat="false" ht="12.75" hidden="false" customHeight="false" outlineLevel="0" collapsed="false">
      <c r="A39" s="160" t="str">
        <f aca="false">+'PIANO ACQUISTI MATERIE INPUT'!B48</f>
        <v/>
      </c>
      <c r="B39" s="248"/>
      <c r="C39" s="159" t="n">
        <f aca="false">+'PIANO ACQUISTI MATERIE INPUT'!J48</f>
        <v>0</v>
      </c>
      <c r="D39" s="238" t="n">
        <f aca="false">+'PIANO ACQUISTI MATERIE INPUT'!F48</f>
        <v>0</v>
      </c>
      <c r="E39" s="242"/>
      <c r="F39" s="287"/>
      <c r="H39" s="288" t="n">
        <f aca="false">+'PIANO ACQUISTI MATERIE INPUT'!G48</f>
        <v>0</v>
      </c>
      <c r="I39" s="163" t="n">
        <f aca="false">+'PIANO ACQUISTI MATERIE INPUT'!K48</f>
        <v>0</v>
      </c>
    </row>
    <row r="40" customFormat="false" ht="12.75" hidden="false" customHeight="false" outlineLevel="0" collapsed="false">
      <c r="A40" s="242"/>
      <c r="B40" s="248"/>
      <c r="C40" s="249"/>
      <c r="D40" s="242"/>
      <c r="E40" s="242"/>
      <c r="F40" s="290"/>
      <c r="I40" s="282" t="n">
        <f aca="false">SUM(I30:I39)</f>
        <v>0</v>
      </c>
    </row>
    <row r="41" customFormat="false" ht="12.75" hidden="false" customHeight="false" outlineLevel="0" collapsed="false">
      <c r="A41" s="283" t="s">
        <v>23</v>
      </c>
      <c r="B41" s="244"/>
      <c r="C41" s="284" t="s">
        <v>126</v>
      </c>
      <c r="F41" s="284" t="s">
        <v>95</v>
      </c>
    </row>
    <row r="42" customFormat="false" ht="12.75" hidden="false" customHeight="false" outlineLevel="0" collapsed="false">
      <c r="A42" s="278" t="str">
        <f aca="false">+'PIANO ACQUISTI MATERIE INPUT'!B54</f>
        <v/>
      </c>
      <c r="B42" s="285"/>
      <c r="C42" s="159" t="n">
        <f aca="false">+'PIANO ACQUISTI MATERIE INPUT'!J54</f>
        <v>0</v>
      </c>
      <c r="D42" s="238" t="n">
        <f aca="false">+'PIANO ACQUISTI MATERIE INPUT'!F54</f>
        <v>0</v>
      </c>
      <c r="E42" s="239"/>
      <c r="F42" s="287"/>
      <c r="H42" s="288" t="n">
        <f aca="false">+'PIANO ACQUISTI MATERIE INPUT'!G54</f>
        <v>0</v>
      </c>
      <c r="I42" s="163" t="n">
        <f aca="false">+'PIANO ACQUISTI MATERIE INPUT'!K54</f>
        <v>0</v>
      </c>
    </row>
    <row r="43" customFormat="false" ht="12.75" hidden="false" customHeight="false" outlineLevel="0" collapsed="false">
      <c r="A43" s="278" t="str">
        <f aca="false">+'PIANO ACQUISTI MATERIE INPUT'!B55</f>
        <v/>
      </c>
      <c r="B43" s="285"/>
      <c r="C43" s="159" t="n">
        <f aca="false">+'PIANO ACQUISTI MATERIE INPUT'!J55</f>
        <v>0</v>
      </c>
      <c r="D43" s="238" t="n">
        <f aca="false">+'PIANO ACQUISTI MATERIE INPUT'!F55</f>
        <v>0</v>
      </c>
      <c r="E43" s="242"/>
      <c r="F43" s="287"/>
      <c r="H43" s="288" t="n">
        <f aca="false">+'PIANO ACQUISTI MATERIE INPUT'!G55</f>
        <v>0</v>
      </c>
      <c r="I43" s="163" t="n">
        <f aca="false">+'PIANO ACQUISTI MATERIE INPUT'!K55</f>
        <v>0</v>
      </c>
    </row>
    <row r="44" customFormat="false" ht="12.75" hidden="false" customHeight="false" outlineLevel="0" collapsed="false">
      <c r="A44" s="278" t="str">
        <f aca="false">+'PIANO ACQUISTI MATERIE INPUT'!B56</f>
        <v/>
      </c>
      <c r="B44" s="285"/>
      <c r="C44" s="159" t="n">
        <f aca="false">+'PIANO ACQUISTI MATERIE INPUT'!J56</f>
        <v>0</v>
      </c>
      <c r="D44" s="238" t="n">
        <f aca="false">+'PIANO ACQUISTI MATERIE INPUT'!F56</f>
        <v>0</v>
      </c>
      <c r="E44" s="242"/>
      <c r="F44" s="287"/>
      <c r="H44" s="288" t="n">
        <f aca="false">+'PIANO ACQUISTI MATERIE INPUT'!G56</f>
        <v>0</v>
      </c>
      <c r="I44" s="163" t="n">
        <f aca="false">+'PIANO ACQUISTI MATERIE INPUT'!K56</f>
        <v>0</v>
      </c>
    </row>
    <row r="45" customFormat="false" ht="12.75" hidden="false" customHeight="false" outlineLevel="0" collapsed="false">
      <c r="A45" s="278" t="str">
        <f aca="false">+'PIANO ACQUISTI MATERIE INPUT'!B57</f>
        <v/>
      </c>
      <c r="B45" s="285"/>
      <c r="C45" s="159" t="n">
        <f aca="false">+'PIANO ACQUISTI MATERIE INPUT'!J57</f>
        <v>0</v>
      </c>
      <c r="D45" s="238" t="n">
        <f aca="false">+'PIANO ACQUISTI MATERIE INPUT'!F57</f>
        <v>0</v>
      </c>
      <c r="E45" s="243"/>
      <c r="F45" s="287"/>
      <c r="H45" s="288" t="n">
        <f aca="false">+'PIANO ACQUISTI MATERIE INPUT'!G57</f>
        <v>0</v>
      </c>
      <c r="I45" s="163" t="n">
        <f aca="false">+'PIANO ACQUISTI MATERIE INPUT'!K57</f>
        <v>0</v>
      </c>
    </row>
    <row r="46" customFormat="false" ht="12.75" hidden="false" customHeight="false" outlineLevel="0" collapsed="false">
      <c r="A46" s="278" t="str">
        <f aca="false">+'PIANO ACQUISTI MATERIE INPUT'!B58</f>
        <v/>
      </c>
      <c r="B46" s="248"/>
      <c r="C46" s="159" t="n">
        <f aca="false">+'PIANO ACQUISTI MATERIE INPUT'!J58</f>
        <v>0</v>
      </c>
      <c r="D46" s="238" t="n">
        <f aca="false">+'PIANO ACQUISTI MATERIE INPUT'!F58</f>
        <v>0</v>
      </c>
      <c r="E46" s="242"/>
      <c r="F46" s="287"/>
      <c r="H46" s="288" t="n">
        <f aca="false">+'PIANO ACQUISTI MATERIE INPUT'!G58</f>
        <v>0</v>
      </c>
      <c r="I46" s="163" t="n">
        <f aca="false">+'PIANO ACQUISTI MATERIE INPUT'!K58</f>
        <v>0</v>
      </c>
    </row>
    <row r="47" customFormat="false" ht="12.75" hidden="false" customHeight="false" outlineLevel="0" collapsed="false">
      <c r="A47" s="278" t="str">
        <f aca="false">+'PIANO ACQUISTI MATERIE INPUT'!B59</f>
        <v/>
      </c>
      <c r="B47" s="248"/>
      <c r="C47" s="159" t="n">
        <f aca="false">+'PIANO ACQUISTI MATERIE INPUT'!J59</f>
        <v>0</v>
      </c>
      <c r="D47" s="238" t="n">
        <f aca="false">+'PIANO ACQUISTI MATERIE INPUT'!F59</f>
        <v>0</v>
      </c>
      <c r="E47" s="242"/>
      <c r="F47" s="287"/>
      <c r="H47" s="288" t="n">
        <f aca="false">+'PIANO ACQUISTI MATERIE INPUT'!G59</f>
        <v>0</v>
      </c>
      <c r="I47" s="163" t="n">
        <f aca="false">+'PIANO ACQUISTI MATERIE INPUT'!K59</f>
        <v>0</v>
      </c>
    </row>
    <row r="48" customFormat="false" ht="12.75" hidden="false" customHeight="false" outlineLevel="0" collapsed="false">
      <c r="A48" s="278" t="str">
        <f aca="false">+'PIANO ACQUISTI MATERIE INPUT'!B60</f>
        <v/>
      </c>
      <c r="B48" s="248"/>
      <c r="C48" s="159" t="n">
        <f aca="false">+'PIANO ACQUISTI MATERIE INPUT'!J60</f>
        <v>0</v>
      </c>
      <c r="D48" s="238" t="n">
        <f aca="false">+'PIANO ACQUISTI MATERIE INPUT'!F60</f>
        <v>0</v>
      </c>
      <c r="E48" s="242"/>
      <c r="F48" s="287"/>
      <c r="H48" s="288" t="n">
        <f aca="false">+'PIANO ACQUISTI MATERIE INPUT'!G60</f>
        <v>0</v>
      </c>
      <c r="I48" s="163" t="n">
        <f aca="false">+'PIANO ACQUISTI MATERIE INPUT'!K60</f>
        <v>0</v>
      </c>
    </row>
    <row r="49" customFormat="false" ht="12.75" hidden="false" customHeight="false" outlineLevel="0" collapsed="false">
      <c r="A49" s="278" t="str">
        <f aca="false">+'PIANO ACQUISTI MATERIE INPUT'!B61</f>
        <v/>
      </c>
      <c r="B49" s="248"/>
      <c r="C49" s="159" t="n">
        <f aca="false">+'PIANO ACQUISTI MATERIE INPUT'!J61</f>
        <v>0</v>
      </c>
      <c r="D49" s="238" t="n">
        <f aca="false">+'PIANO ACQUISTI MATERIE INPUT'!F61</f>
        <v>0</v>
      </c>
      <c r="E49" s="242"/>
      <c r="F49" s="287"/>
      <c r="H49" s="288" t="n">
        <f aca="false">+'PIANO ACQUISTI MATERIE INPUT'!G61</f>
        <v>0</v>
      </c>
      <c r="I49" s="163" t="n">
        <f aca="false">+'PIANO ACQUISTI MATERIE INPUT'!K61</f>
        <v>0</v>
      </c>
    </row>
    <row r="50" customFormat="false" ht="12.75" hidden="false" customHeight="false" outlineLevel="0" collapsed="false">
      <c r="A50" s="278" t="str">
        <f aca="false">+'PIANO ACQUISTI MATERIE INPUT'!B62</f>
        <v/>
      </c>
      <c r="B50" s="248"/>
      <c r="C50" s="159" t="n">
        <f aca="false">+'PIANO ACQUISTI MATERIE INPUT'!J62</f>
        <v>0</v>
      </c>
      <c r="D50" s="238" t="n">
        <f aca="false">+'PIANO ACQUISTI MATERIE INPUT'!F62</f>
        <v>0</v>
      </c>
      <c r="E50" s="242"/>
      <c r="F50" s="287"/>
      <c r="H50" s="288" t="n">
        <f aca="false">+'PIANO ACQUISTI MATERIE INPUT'!G62</f>
        <v>0</v>
      </c>
      <c r="I50" s="163" t="n">
        <f aca="false">+'PIANO ACQUISTI MATERIE INPUT'!K62</f>
        <v>0</v>
      </c>
    </row>
    <row r="51" customFormat="false" ht="12.75" hidden="false" customHeight="false" outlineLevel="0" collapsed="false">
      <c r="A51" s="278" t="str">
        <f aca="false">+'PIANO ACQUISTI MATERIE INPUT'!B63</f>
        <v/>
      </c>
      <c r="B51" s="248"/>
      <c r="C51" s="159" t="n">
        <f aca="false">+'PIANO ACQUISTI MATERIE INPUT'!J63</f>
        <v>0</v>
      </c>
      <c r="D51" s="238" t="n">
        <f aca="false">+'PIANO ACQUISTI MATERIE INPUT'!F63</f>
        <v>0</v>
      </c>
      <c r="E51" s="242"/>
      <c r="F51" s="287"/>
      <c r="H51" s="288" t="n">
        <f aca="false">+'PIANO ACQUISTI MATERIE INPUT'!G63</f>
        <v>0</v>
      </c>
      <c r="I51" s="163" t="n">
        <f aca="false">+'PIANO ACQUISTI MATERIE INPUT'!K63</f>
        <v>0</v>
      </c>
    </row>
    <row r="52" customFormat="false" ht="12.75" hidden="false" customHeight="false" outlineLevel="0" collapsed="false">
      <c r="A52" s="242"/>
      <c r="B52" s="248"/>
      <c r="C52" s="249"/>
      <c r="D52" s="242"/>
      <c r="E52" s="242"/>
      <c r="F52" s="290"/>
      <c r="I52" s="282" t="n">
        <f aca="false">SUM(I42:I51)</f>
        <v>0</v>
      </c>
    </row>
    <row r="53" customFormat="false" ht="12.75" hidden="false" customHeight="false" outlineLevel="0" collapsed="false">
      <c r="A53" s="283" t="s">
        <v>24</v>
      </c>
      <c r="B53" s="244"/>
      <c r="C53" s="284" t="s">
        <v>126</v>
      </c>
      <c r="F53" s="284" t="s">
        <v>95</v>
      </c>
    </row>
    <row r="54" customFormat="false" ht="12.75" hidden="false" customHeight="false" outlineLevel="0" collapsed="false">
      <c r="A54" s="278" t="str">
        <f aca="false">+'PIANO ACQUISTI MATERIE INPUT'!B69</f>
        <v/>
      </c>
      <c r="B54" s="285"/>
      <c r="C54" s="159" t="n">
        <f aca="false">+'PIANO ACQUISTI MATERIE INPUT'!J69</f>
        <v>0</v>
      </c>
      <c r="D54" s="238" t="n">
        <f aca="false">+'PIANO ACQUISTI MATERIE INPUT'!F69</f>
        <v>0</v>
      </c>
      <c r="E54" s="239"/>
      <c r="F54" s="287"/>
      <c r="H54" s="288" t="n">
        <f aca="false">+'PIANO ACQUISTI MATERIE INPUT'!G69</f>
        <v>0</v>
      </c>
      <c r="I54" s="163" t="n">
        <f aca="false">+'PIANO ACQUISTI MATERIE INPUT'!K69</f>
        <v>0</v>
      </c>
    </row>
    <row r="55" customFormat="false" ht="12.75" hidden="false" customHeight="false" outlineLevel="0" collapsed="false">
      <c r="A55" s="278" t="str">
        <f aca="false">+'PIANO ACQUISTI MATERIE INPUT'!B70</f>
        <v/>
      </c>
      <c r="B55" s="285"/>
      <c r="C55" s="159" t="n">
        <f aca="false">+'PIANO ACQUISTI MATERIE INPUT'!J70</f>
        <v>0</v>
      </c>
      <c r="D55" s="238" t="n">
        <f aca="false">+'PIANO ACQUISTI MATERIE INPUT'!F70</f>
        <v>0</v>
      </c>
      <c r="E55" s="242"/>
      <c r="F55" s="287"/>
      <c r="H55" s="288" t="n">
        <f aca="false">+'PIANO ACQUISTI MATERIE INPUT'!G70</f>
        <v>0</v>
      </c>
      <c r="I55" s="163" t="n">
        <f aca="false">+'PIANO ACQUISTI MATERIE INPUT'!K70</f>
        <v>0</v>
      </c>
    </row>
    <row r="56" customFormat="false" ht="12.75" hidden="false" customHeight="false" outlineLevel="0" collapsed="false">
      <c r="A56" s="278" t="str">
        <f aca="false">+'PIANO ACQUISTI MATERIE INPUT'!B71</f>
        <v/>
      </c>
      <c r="B56" s="285"/>
      <c r="C56" s="159" t="n">
        <f aca="false">+'PIANO ACQUISTI MATERIE INPUT'!J71</f>
        <v>0</v>
      </c>
      <c r="D56" s="238" t="n">
        <f aca="false">+'PIANO ACQUISTI MATERIE INPUT'!F71</f>
        <v>0</v>
      </c>
      <c r="E56" s="242"/>
      <c r="F56" s="287"/>
      <c r="H56" s="288" t="n">
        <f aca="false">+'PIANO ACQUISTI MATERIE INPUT'!G71</f>
        <v>0</v>
      </c>
      <c r="I56" s="163" t="n">
        <f aca="false">+'PIANO ACQUISTI MATERIE INPUT'!K71</f>
        <v>0</v>
      </c>
    </row>
    <row r="57" customFormat="false" ht="12.75" hidden="false" customHeight="false" outlineLevel="0" collapsed="false">
      <c r="A57" s="278" t="str">
        <f aca="false">+'PIANO ACQUISTI MATERIE INPUT'!B72</f>
        <v/>
      </c>
      <c r="B57" s="285"/>
      <c r="C57" s="159" t="n">
        <f aca="false">+'PIANO ACQUISTI MATERIE INPUT'!J72</f>
        <v>0</v>
      </c>
      <c r="D57" s="238" t="n">
        <f aca="false">+'PIANO ACQUISTI MATERIE INPUT'!F72</f>
        <v>0</v>
      </c>
      <c r="E57" s="243"/>
      <c r="F57" s="287"/>
      <c r="H57" s="288" t="n">
        <f aca="false">+'PIANO ACQUISTI MATERIE INPUT'!G72</f>
        <v>0</v>
      </c>
      <c r="I57" s="163" t="n">
        <f aca="false">+'PIANO ACQUISTI MATERIE INPUT'!K72</f>
        <v>0</v>
      </c>
    </row>
    <row r="58" customFormat="false" ht="12.75" hidden="false" customHeight="false" outlineLevel="0" collapsed="false">
      <c r="A58" s="278" t="str">
        <f aca="false">+'PIANO ACQUISTI MATERIE INPUT'!B73</f>
        <v/>
      </c>
      <c r="B58" s="248"/>
      <c r="C58" s="159" t="n">
        <f aca="false">+'PIANO ACQUISTI MATERIE INPUT'!J73</f>
        <v>0</v>
      </c>
      <c r="D58" s="238" t="n">
        <f aca="false">+'PIANO ACQUISTI MATERIE INPUT'!F73</f>
        <v>0</v>
      </c>
      <c r="E58" s="242"/>
      <c r="F58" s="287"/>
      <c r="H58" s="288" t="n">
        <f aca="false">+'PIANO ACQUISTI MATERIE INPUT'!G73</f>
        <v>0</v>
      </c>
      <c r="I58" s="163" t="n">
        <f aca="false">+'PIANO ACQUISTI MATERIE INPUT'!K73</f>
        <v>0</v>
      </c>
    </row>
    <row r="59" customFormat="false" ht="12.75" hidden="false" customHeight="false" outlineLevel="0" collapsed="false">
      <c r="A59" s="278" t="str">
        <f aca="false">+'PIANO ACQUISTI MATERIE INPUT'!B74</f>
        <v/>
      </c>
      <c r="B59" s="248"/>
      <c r="C59" s="159" t="n">
        <f aca="false">+'PIANO ACQUISTI MATERIE INPUT'!J74</f>
        <v>0</v>
      </c>
      <c r="D59" s="238" t="n">
        <f aca="false">+'PIANO ACQUISTI MATERIE INPUT'!F74</f>
        <v>0</v>
      </c>
      <c r="E59" s="242"/>
      <c r="F59" s="287"/>
      <c r="H59" s="288" t="n">
        <f aca="false">+'PIANO ACQUISTI MATERIE INPUT'!G74</f>
        <v>0</v>
      </c>
      <c r="I59" s="163" t="n">
        <f aca="false">+'PIANO ACQUISTI MATERIE INPUT'!K74</f>
        <v>0</v>
      </c>
    </row>
    <row r="60" customFormat="false" ht="12.75" hidden="false" customHeight="false" outlineLevel="0" collapsed="false">
      <c r="A60" s="278" t="str">
        <f aca="false">+'PIANO ACQUISTI MATERIE INPUT'!B75</f>
        <v/>
      </c>
      <c r="B60" s="248"/>
      <c r="C60" s="159" t="n">
        <f aca="false">+'PIANO ACQUISTI MATERIE INPUT'!J75</f>
        <v>0</v>
      </c>
      <c r="D60" s="238" t="n">
        <f aca="false">+'PIANO ACQUISTI MATERIE INPUT'!F75</f>
        <v>0</v>
      </c>
      <c r="E60" s="242"/>
      <c r="F60" s="287"/>
      <c r="H60" s="288" t="n">
        <f aca="false">+'PIANO ACQUISTI MATERIE INPUT'!G75</f>
        <v>0</v>
      </c>
      <c r="I60" s="163" t="n">
        <f aca="false">+'PIANO ACQUISTI MATERIE INPUT'!K75</f>
        <v>0</v>
      </c>
    </row>
    <row r="61" customFormat="false" ht="12.75" hidden="false" customHeight="false" outlineLevel="0" collapsed="false">
      <c r="A61" s="278" t="str">
        <f aca="false">+'PIANO ACQUISTI MATERIE INPUT'!B76</f>
        <v/>
      </c>
      <c r="B61" s="248"/>
      <c r="C61" s="159" t="n">
        <f aca="false">+'PIANO ACQUISTI MATERIE INPUT'!J76</f>
        <v>0</v>
      </c>
      <c r="D61" s="238" t="n">
        <f aca="false">+'PIANO ACQUISTI MATERIE INPUT'!F76</f>
        <v>0</v>
      </c>
      <c r="E61" s="242"/>
      <c r="F61" s="287"/>
      <c r="H61" s="288" t="n">
        <f aca="false">+'PIANO ACQUISTI MATERIE INPUT'!G76</f>
        <v>0</v>
      </c>
      <c r="I61" s="163" t="n">
        <f aca="false">+'PIANO ACQUISTI MATERIE INPUT'!K76</f>
        <v>0</v>
      </c>
    </row>
    <row r="62" customFormat="false" ht="12.75" hidden="false" customHeight="false" outlineLevel="0" collapsed="false">
      <c r="A62" s="278" t="str">
        <f aca="false">+'PIANO ACQUISTI MATERIE INPUT'!B77</f>
        <v/>
      </c>
      <c r="B62" s="248"/>
      <c r="C62" s="159" t="n">
        <f aca="false">+'PIANO ACQUISTI MATERIE INPUT'!J77</f>
        <v>0</v>
      </c>
      <c r="D62" s="238" t="n">
        <f aca="false">+'PIANO ACQUISTI MATERIE INPUT'!F77</f>
        <v>0</v>
      </c>
      <c r="E62" s="242"/>
      <c r="F62" s="287"/>
      <c r="H62" s="288" t="n">
        <f aca="false">+'PIANO ACQUISTI MATERIE INPUT'!G77</f>
        <v>0</v>
      </c>
      <c r="I62" s="163" t="n">
        <f aca="false">+'PIANO ACQUISTI MATERIE INPUT'!K77</f>
        <v>0</v>
      </c>
    </row>
    <row r="63" customFormat="false" ht="12.75" hidden="false" customHeight="false" outlineLevel="0" collapsed="false">
      <c r="A63" s="278" t="str">
        <f aca="false">+'PIANO ACQUISTI MATERIE INPUT'!B78</f>
        <v/>
      </c>
      <c r="B63" s="248"/>
      <c r="C63" s="159" t="n">
        <f aca="false">+'PIANO ACQUISTI MATERIE INPUT'!J78</f>
        <v>0</v>
      </c>
      <c r="D63" s="238" t="n">
        <f aca="false">+'PIANO ACQUISTI MATERIE INPUT'!F78</f>
        <v>0</v>
      </c>
      <c r="E63" s="242"/>
      <c r="F63" s="287"/>
      <c r="H63" s="288" t="n">
        <f aca="false">+'PIANO ACQUISTI MATERIE INPUT'!G78</f>
        <v>0</v>
      </c>
      <c r="I63" s="163" t="n">
        <f aca="false">+'PIANO ACQUISTI MATERIE INPUT'!K78</f>
        <v>0</v>
      </c>
    </row>
    <row r="64" customFormat="false" ht="12.75" hidden="false" customHeight="false" outlineLevel="0" collapsed="false">
      <c r="I64" s="282" t="n">
        <f aca="false">SUM(I54:I63)</f>
        <v>0</v>
      </c>
    </row>
    <row r="65" s="156" customFormat="true" ht="12.75" hidden="false" customHeight="false" outlineLevel="0" collapsed="false">
      <c r="A65" s="267" t="s">
        <v>127</v>
      </c>
      <c r="B65" s="262" t="s">
        <v>20</v>
      </c>
      <c r="C65" s="262" t="s">
        <v>21</v>
      </c>
      <c r="D65" s="262" t="s">
        <v>22</v>
      </c>
      <c r="I65" s="291"/>
    </row>
    <row r="66" customFormat="false" ht="12.75" hidden="false" customHeight="false" outlineLevel="0" collapsed="false">
      <c r="A66" s="160" t="n">
        <f aca="false">+A6</f>
        <v>0</v>
      </c>
      <c r="B66" s="159" t="n">
        <f aca="false">+C6</f>
        <v>0</v>
      </c>
      <c r="C66" s="159" t="n">
        <f aca="false">+C18</f>
        <v>0</v>
      </c>
      <c r="D66" s="292" t="n">
        <f aca="false">+C30</f>
        <v>0</v>
      </c>
    </row>
    <row r="67" customFormat="false" ht="12.75" hidden="false" customHeight="false" outlineLevel="0" collapsed="false">
      <c r="A67" s="160" t="n">
        <f aca="false">+A7</f>
        <v>0</v>
      </c>
      <c r="B67" s="159" t="n">
        <f aca="false">+C7</f>
        <v>0</v>
      </c>
      <c r="C67" s="159" t="n">
        <f aca="false">+C19</f>
        <v>0</v>
      </c>
      <c r="D67" s="292" t="n">
        <f aca="false">+C31</f>
        <v>0</v>
      </c>
    </row>
    <row r="68" customFormat="false" ht="12.75" hidden="false" customHeight="false" outlineLevel="0" collapsed="false">
      <c r="A68" s="160" t="n">
        <f aca="false">+A8</f>
        <v>0</v>
      </c>
      <c r="B68" s="159" t="n">
        <f aca="false">+C8</f>
        <v>0</v>
      </c>
      <c r="C68" s="159" t="n">
        <f aca="false">+C20</f>
        <v>0</v>
      </c>
      <c r="D68" s="292" t="n">
        <f aca="false">+C32</f>
        <v>0</v>
      </c>
    </row>
    <row r="69" customFormat="false" ht="12.75" hidden="false" customHeight="false" outlineLevel="0" collapsed="false">
      <c r="A69" s="160" t="n">
        <f aca="false">+A9</f>
        <v>0</v>
      </c>
      <c r="B69" s="159" t="n">
        <f aca="false">+C9</f>
        <v>0</v>
      </c>
      <c r="C69" s="159" t="n">
        <f aca="false">+C21</f>
        <v>0</v>
      </c>
      <c r="D69" s="292" t="n">
        <f aca="false">+C33</f>
        <v>0</v>
      </c>
    </row>
    <row r="70" customFormat="false" ht="12.75" hidden="false" customHeight="false" outlineLevel="0" collapsed="false">
      <c r="A70" s="160" t="n">
        <f aca="false">+A10</f>
        <v>0</v>
      </c>
      <c r="B70" s="159" t="n">
        <f aca="false">+C10</f>
        <v>0</v>
      </c>
      <c r="C70" s="159" t="n">
        <f aca="false">+C22</f>
        <v>0</v>
      </c>
      <c r="D70" s="292" t="n">
        <f aca="false">+C34</f>
        <v>0</v>
      </c>
    </row>
    <row r="71" customFormat="false" ht="12.75" hidden="false" customHeight="false" outlineLevel="0" collapsed="false">
      <c r="A71" s="160" t="n">
        <f aca="false">+A11</f>
        <v>0</v>
      </c>
      <c r="B71" s="159" t="n">
        <f aca="false">+C11</f>
        <v>0</v>
      </c>
      <c r="C71" s="159" t="n">
        <f aca="false">+C23</f>
        <v>0</v>
      </c>
      <c r="D71" s="292" t="n">
        <f aca="false">+C35</f>
        <v>0</v>
      </c>
    </row>
    <row r="72" customFormat="false" ht="12.75" hidden="false" customHeight="false" outlineLevel="0" collapsed="false">
      <c r="A72" s="160" t="n">
        <f aca="false">+A12</f>
        <v>0</v>
      </c>
      <c r="B72" s="159" t="n">
        <f aca="false">+C12</f>
        <v>0</v>
      </c>
      <c r="C72" s="159" t="n">
        <f aca="false">+C24</f>
        <v>0</v>
      </c>
      <c r="D72" s="292" t="n">
        <f aca="false">+C36</f>
        <v>0</v>
      </c>
    </row>
    <row r="73" customFormat="false" ht="12.75" hidden="false" customHeight="false" outlineLevel="0" collapsed="false">
      <c r="A73" s="160" t="n">
        <f aca="false">+A13</f>
        <v>0</v>
      </c>
      <c r="B73" s="159" t="n">
        <f aca="false">+C13</f>
        <v>0</v>
      </c>
      <c r="C73" s="159" t="n">
        <f aca="false">+C25</f>
        <v>0</v>
      </c>
      <c r="D73" s="292" t="n">
        <f aca="false">+C37</f>
        <v>0</v>
      </c>
    </row>
    <row r="74" customFormat="false" ht="12.75" hidden="false" customHeight="false" outlineLevel="0" collapsed="false">
      <c r="A74" s="160" t="n">
        <f aca="false">+A14</f>
        <v>0</v>
      </c>
      <c r="B74" s="159" t="n">
        <f aca="false">+C14</f>
        <v>0</v>
      </c>
      <c r="C74" s="159" t="n">
        <f aca="false">+C26</f>
        <v>0</v>
      </c>
      <c r="D74" s="292" t="n">
        <f aca="false">+C38</f>
        <v>0</v>
      </c>
    </row>
    <row r="75" customFormat="false" ht="12.75" hidden="false" customHeight="false" outlineLevel="0" collapsed="false">
      <c r="A75" s="160" t="n">
        <f aca="false">+A15</f>
        <v>0</v>
      </c>
      <c r="B75" s="159" t="n">
        <f aca="false">+C15</f>
        <v>0</v>
      </c>
      <c r="C75" s="159" t="n">
        <f aca="false">+C27</f>
        <v>0</v>
      </c>
      <c r="D75" s="292" t="n">
        <f aca="false">+C39</f>
        <v>0</v>
      </c>
    </row>
    <row r="76" customFormat="false" ht="12.75" hidden="false" customHeight="false" outlineLevel="0" collapsed="false">
      <c r="A76" s="257" t="s">
        <v>113</v>
      </c>
      <c r="B76" s="166" t="n">
        <f aca="false">SUM(B66:B75)</f>
        <v>0</v>
      </c>
      <c r="C76" s="166" t="n">
        <f aca="false">SUM(C66:C75)</f>
        <v>0</v>
      </c>
      <c r="D76" s="166" t="n">
        <f aca="false">SUM(D66:D75)</f>
        <v>0</v>
      </c>
    </row>
    <row r="77" customFormat="false" ht="12.75" hidden="false" customHeight="false" outlineLevel="0" collapsed="false">
      <c r="A77" s="293"/>
      <c r="C77" s="249"/>
      <c r="D77" s="258"/>
      <c r="E77" s="259"/>
      <c r="F77" s="248"/>
      <c r="G77" s="258"/>
      <c r="H77" s="242"/>
    </row>
    <row r="78" customFormat="false" ht="12.75" hidden="false" customHeight="false" outlineLevel="0" collapsed="false">
      <c r="A78" s="267" t="s">
        <v>127</v>
      </c>
      <c r="B78" s="262" t="s">
        <v>23</v>
      </c>
      <c r="C78" s="262" t="s">
        <v>24</v>
      </c>
      <c r="D78" s="258"/>
      <c r="E78" s="259"/>
      <c r="F78" s="248"/>
      <c r="G78" s="258"/>
      <c r="H78" s="242"/>
    </row>
    <row r="79" customFormat="false" ht="12.75" hidden="false" customHeight="false" outlineLevel="0" collapsed="false">
      <c r="A79" s="160" t="str">
        <f aca="false">+A18</f>
        <v/>
      </c>
      <c r="B79" s="159" t="n">
        <f aca="false">+C42</f>
        <v>0</v>
      </c>
      <c r="C79" s="159" t="n">
        <f aca="false">+C54</f>
        <v>0</v>
      </c>
      <c r="D79" s="258"/>
      <c r="E79" s="259"/>
      <c r="F79" s="248"/>
      <c r="G79" s="258"/>
      <c r="H79" s="242"/>
    </row>
    <row r="80" customFormat="false" ht="12.75" hidden="false" customHeight="false" outlineLevel="0" collapsed="false">
      <c r="A80" s="160" t="str">
        <f aca="false">+A19</f>
        <v/>
      </c>
      <c r="B80" s="159" t="n">
        <f aca="false">+C43</f>
        <v>0</v>
      </c>
      <c r="C80" s="159" t="n">
        <f aca="false">+C55</f>
        <v>0</v>
      </c>
      <c r="D80" s="258"/>
      <c r="E80" s="259"/>
      <c r="F80" s="248"/>
      <c r="G80" s="258"/>
      <c r="H80" s="242"/>
    </row>
    <row r="81" customFormat="false" ht="12.75" hidden="false" customHeight="false" outlineLevel="0" collapsed="false">
      <c r="A81" s="160" t="str">
        <f aca="false">+A20</f>
        <v/>
      </c>
      <c r="B81" s="159" t="n">
        <f aca="false">+C44</f>
        <v>0</v>
      </c>
      <c r="C81" s="159" t="n">
        <f aca="false">+C56</f>
        <v>0</v>
      </c>
    </row>
    <row r="82" customFormat="false" ht="12.75" hidden="false" customHeight="false" outlineLevel="0" collapsed="false">
      <c r="A82" s="160" t="str">
        <f aca="false">+A21</f>
        <v/>
      </c>
      <c r="B82" s="159" t="n">
        <f aca="false">+C45</f>
        <v>0</v>
      </c>
      <c r="C82" s="159" t="n">
        <f aca="false">+C57</f>
        <v>0</v>
      </c>
    </row>
    <row r="83" customFormat="false" ht="12.75" hidden="false" customHeight="false" outlineLevel="0" collapsed="false">
      <c r="A83" s="160" t="str">
        <f aca="false">+A22</f>
        <v/>
      </c>
      <c r="B83" s="159" t="n">
        <f aca="false">+C46</f>
        <v>0</v>
      </c>
      <c r="C83" s="159" t="n">
        <f aca="false">+C58</f>
        <v>0</v>
      </c>
    </row>
    <row r="84" customFormat="false" ht="12.75" hidden="false" customHeight="false" outlineLevel="0" collapsed="false">
      <c r="A84" s="160" t="str">
        <f aca="false">+A23</f>
        <v/>
      </c>
      <c r="B84" s="159" t="n">
        <f aca="false">+C47</f>
        <v>0</v>
      </c>
      <c r="C84" s="159" t="n">
        <f aca="false">+C59</f>
        <v>0</v>
      </c>
    </row>
    <row r="85" customFormat="false" ht="12.75" hidden="false" customHeight="false" outlineLevel="0" collapsed="false">
      <c r="A85" s="160" t="str">
        <f aca="false">+A24</f>
        <v/>
      </c>
      <c r="B85" s="159" t="n">
        <f aca="false">+C48</f>
        <v>0</v>
      </c>
      <c r="C85" s="159" t="n">
        <f aca="false">+C60</f>
        <v>0</v>
      </c>
    </row>
    <row r="86" customFormat="false" ht="12.75" hidden="false" customHeight="false" outlineLevel="0" collapsed="false">
      <c r="A86" s="160" t="str">
        <f aca="false">+A25</f>
        <v/>
      </c>
      <c r="B86" s="159" t="n">
        <f aca="false">+C49</f>
        <v>0</v>
      </c>
      <c r="C86" s="159" t="n">
        <f aca="false">+C61</f>
        <v>0</v>
      </c>
    </row>
    <row r="87" customFormat="false" ht="12.75" hidden="false" customHeight="false" outlineLevel="0" collapsed="false">
      <c r="A87" s="160" t="str">
        <f aca="false">+A26</f>
        <v/>
      </c>
      <c r="B87" s="159" t="n">
        <f aca="false">+C50</f>
        <v>0</v>
      </c>
      <c r="C87" s="159" t="n">
        <f aca="false">+C62</f>
        <v>0</v>
      </c>
    </row>
    <row r="88" customFormat="false" ht="12.75" hidden="false" customHeight="false" outlineLevel="0" collapsed="false">
      <c r="A88" s="160" t="str">
        <f aca="false">+A27</f>
        <v/>
      </c>
      <c r="B88" s="159" t="n">
        <f aca="false">+C51</f>
        <v>0</v>
      </c>
      <c r="C88" s="159" t="n">
        <f aca="false">+C63</f>
        <v>0</v>
      </c>
    </row>
    <row r="89" customFormat="false" ht="12.75" hidden="false" customHeight="false" outlineLevel="0" collapsed="false">
      <c r="A89" s="257" t="s">
        <v>113</v>
      </c>
      <c r="B89" s="166" t="n">
        <f aca="false">SUM(B79:B88)</f>
        <v>0</v>
      </c>
      <c r="C89" s="166" t="n">
        <f aca="false">SUM(C79:C88)</f>
        <v>0</v>
      </c>
    </row>
  </sheetData>
  <sheetProtection sheet="true" password="e92a" objects="true" scenarios="true"/>
  <mergeCells count="1">
    <mergeCell ref="A1:B1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PIANOPRODUZIONE2_Pulsante1_Clic">
                <anchor moveWithCells="true" sizeWithCells="false">
                  <from>
                    <xdr:col>3</xdr:col>
                    <xdr:colOff>262080</xdr:colOff>
                    <xdr:row>0</xdr:row>
                    <xdr:rowOff>105120</xdr:rowOff>
                  </from>
                  <to>
                    <xdr:col>4</xdr:col>
                    <xdr:colOff>-56160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2.7"/>
    <col collapsed="false" customWidth="true" hidden="false" outlineLevel="0" max="2" min="2" style="294" width="52.85"/>
    <col collapsed="false" customWidth="true" hidden="false" outlineLevel="0" max="3" min="3" style="295" width="20.7"/>
    <col collapsed="false" customWidth="true" hidden="false" outlineLevel="0" max="4" min="4" style="294" width="12.7"/>
    <col collapsed="false" customWidth="true" hidden="false" outlineLevel="0" max="5" min="5" style="294" width="6.28"/>
    <col collapsed="false" customWidth="true" hidden="false" outlineLevel="0" max="6" min="6" style="294" width="5.99"/>
    <col collapsed="false" customWidth="false" hidden="false" outlineLevel="0" max="7" min="7" style="294" width="9.14"/>
    <col collapsed="false" customWidth="true" hidden="false" outlineLevel="0" max="8" min="8" style="294" width="12.85"/>
    <col collapsed="false" customWidth="true" hidden="false" outlineLevel="0" max="9" min="9" style="294" width="18.7"/>
    <col collapsed="false" customWidth="false" hidden="false" outlineLevel="0" max="257" min="10" style="294" width="9.14"/>
  </cols>
  <sheetData>
    <row r="1" customFormat="false" ht="15" hidden="false" customHeight="false" outlineLevel="0" collapsed="false">
      <c r="B1" s="296"/>
    </row>
    <row r="2" customFormat="false" ht="15" hidden="false" customHeight="false" outlineLevel="0" collapsed="false">
      <c r="B2" s="297" t="n">
        <f aca="false">+'IMPOSTAZIONI INIZ'!C6</f>
        <v>0</v>
      </c>
      <c r="J2" s="298"/>
      <c r="K2" s="298"/>
      <c r="L2" s="298"/>
    </row>
    <row r="3" customFormat="false" ht="19.5" hidden="false" customHeight="false" outlineLevel="0" collapsed="false">
      <c r="B3" s="299" t="s">
        <v>37</v>
      </c>
      <c r="J3" s="300" t="s">
        <v>9</v>
      </c>
      <c r="K3" s="298"/>
      <c r="L3" s="298"/>
    </row>
    <row r="4" customFormat="false" ht="15" hidden="false" customHeight="false" outlineLevel="0" collapsed="false">
      <c r="J4" s="301"/>
    </row>
    <row r="5" customFormat="false" ht="15.75" hidden="false" customHeight="false" outlineLevel="0" collapsed="false">
      <c r="B5" s="302" t="s">
        <v>128</v>
      </c>
      <c r="C5" s="302"/>
      <c r="D5" s="303" t="str">
        <f aca="false">+MENU!H22</f>
        <v>ERRORE: IMPOSTAZIONI INIZIALI INCOMPLETE</v>
      </c>
    </row>
    <row r="6" customFormat="false" ht="15.75" hidden="false" customHeight="false" outlineLevel="0" collapsed="false">
      <c r="B6" s="297" t="s">
        <v>129</v>
      </c>
      <c r="C6" s="304" t="n">
        <f aca="false">+'PIANO INVESTIMENTI N1'!B26+'PIANO INVESTIMENTI N1'!F26</f>
        <v>0</v>
      </c>
      <c r="D6" s="303" t="str">
        <f aca="false">+MENU!H23</f>
        <v>ERRORE: IMPOSTAZIONI INIZIALI INCOMPLETE</v>
      </c>
      <c r="E6" s="305"/>
      <c r="F6" s="305"/>
      <c r="G6" s="305"/>
      <c r="H6" s="305"/>
      <c r="I6" s="305"/>
    </row>
    <row r="7" customFormat="false" ht="15" hidden="false" customHeight="false" outlineLevel="0" collapsed="false">
      <c r="B7" s="297" t="s">
        <v>130</v>
      </c>
      <c r="C7" s="306"/>
      <c r="D7" s="305"/>
      <c r="E7" s="305"/>
      <c r="F7" s="305"/>
      <c r="G7" s="305"/>
      <c r="H7" s="305"/>
      <c r="I7" s="305"/>
    </row>
    <row r="8" customFormat="false" ht="15" hidden="false" customHeight="false" outlineLevel="0" collapsed="false">
      <c r="B8" s="307" t="s">
        <v>131</v>
      </c>
      <c r="C8" s="308" t="n">
        <f aca="false">SUM(C6:C7)</f>
        <v>0</v>
      </c>
      <c r="D8" s="305"/>
      <c r="E8" s="305"/>
      <c r="F8" s="305"/>
      <c r="G8" s="305"/>
      <c r="H8" s="305"/>
      <c r="I8" s="305"/>
    </row>
    <row r="9" customFormat="false" ht="15" hidden="false" customHeight="false" outlineLevel="0" collapsed="false">
      <c r="B9" s="309"/>
      <c r="C9" s="310"/>
      <c r="D9" s="305"/>
      <c r="E9" s="305"/>
      <c r="F9" s="305"/>
      <c r="G9" s="305"/>
      <c r="H9" s="305"/>
      <c r="I9" s="305"/>
    </row>
    <row r="10" customFormat="false" ht="15.75" hidden="false" customHeight="false" outlineLevel="0" collapsed="false">
      <c r="B10" s="311"/>
      <c r="C10" s="312"/>
      <c r="D10" s="305"/>
      <c r="E10" s="305"/>
      <c r="F10" s="305"/>
      <c r="G10" s="305"/>
      <c r="H10" s="305"/>
      <c r="I10" s="305"/>
    </row>
    <row r="11" customFormat="false" ht="15" hidden="false" customHeight="false" outlineLevel="0" collapsed="false">
      <c r="B11" s="302" t="s">
        <v>132</v>
      </c>
      <c r="C11" s="302"/>
      <c r="D11" s="305"/>
      <c r="E11" s="305"/>
      <c r="F11" s="305"/>
      <c r="G11" s="305"/>
      <c r="H11" s="305"/>
      <c r="I11" s="305"/>
    </row>
    <row r="12" customFormat="false" ht="15" hidden="false" customHeight="false" outlineLevel="0" collapsed="false">
      <c r="B12" s="313" t="s">
        <v>133</v>
      </c>
      <c r="C12" s="306"/>
      <c r="D12" s="305"/>
      <c r="E12" s="305"/>
      <c r="F12" s="305"/>
      <c r="G12" s="305"/>
      <c r="H12" s="305"/>
      <c r="I12" s="305"/>
    </row>
    <row r="13" customFormat="false" ht="15" hidden="false" customHeight="false" outlineLevel="0" collapsed="false">
      <c r="B13" s="313" t="s">
        <v>134</v>
      </c>
      <c r="C13" s="306"/>
      <c r="D13" s="314" t="s">
        <v>135</v>
      </c>
      <c r="E13" s="315"/>
      <c r="F13" s="314" t="s">
        <v>136</v>
      </c>
      <c r="G13" s="316"/>
      <c r="H13" s="314" t="s">
        <v>137</v>
      </c>
      <c r="I13" s="317" t="e">
        <f aca="false">+'RATE MUTUO'!C10</f>
        <v>#VALUE!</v>
      </c>
    </row>
    <row r="14" customFormat="false" ht="15.75" hidden="false" customHeight="false" outlineLevel="0" collapsed="false">
      <c r="B14" s="313" t="s">
        <v>138</v>
      </c>
      <c r="C14" s="306"/>
      <c r="G14" s="318"/>
      <c r="H14" s="79"/>
      <c r="I14" s="318"/>
    </row>
    <row r="15" customFormat="false" ht="15" hidden="false" customHeight="false" outlineLevel="0" collapsed="false">
      <c r="B15" s="307" t="s">
        <v>139</v>
      </c>
      <c r="C15" s="319" t="n">
        <f aca="false">+C8-C12-C13-C14</f>
        <v>0</v>
      </c>
      <c r="D15" s="320" t="str">
        <f aca="false">+IF(C15&lt;0,"Errore","")</f>
        <v/>
      </c>
      <c r="F15" s="321"/>
      <c r="G15" s="322"/>
      <c r="H15" s="322"/>
    </row>
    <row r="16" customFormat="false" ht="15" hidden="false" customHeight="false" outlineLevel="0" collapsed="false">
      <c r="F16" s="321"/>
      <c r="G16" s="322"/>
      <c r="H16" s="322"/>
    </row>
    <row r="17" customFormat="false" ht="15" hidden="false" customHeight="false" outlineLevel="0" collapsed="false">
      <c r="F17" s="305"/>
      <c r="G17" s="305"/>
    </row>
    <row r="18" customFormat="false" ht="15" hidden="false" customHeight="false" outlineLevel="0" collapsed="false">
      <c r="F18" s="305"/>
      <c r="G18" s="305"/>
      <c r="H18" s="305"/>
    </row>
    <row r="19" customFormat="false" ht="15" hidden="false" customHeight="false" outlineLevel="0" collapsed="false">
      <c r="B19" s="323" t="s">
        <v>140</v>
      </c>
      <c r="C19" s="324" t="s">
        <v>141</v>
      </c>
      <c r="D19" s="324"/>
      <c r="E19" s="324"/>
      <c r="F19" s="324"/>
      <c r="G19" s="324"/>
    </row>
    <row r="20" customFormat="false" ht="15" hidden="false" customHeight="false" outlineLevel="0" collapsed="false">
      <c r="B20" s="323"/>
      <c r="C20" s="324"/>
      <c r="D20" s="324"/>
      <c r="E20" s="324"/>
      <c r="F20" s="324"/>
      <c r="G20" s="324"/>
      <c r="H20" s="325"/>
    </row>
    <row r="21" customFormat="false" ht="15" hidden="false" customHeight="false" outlineLevel="0" collapsed="false">
      <c r="B21" s="323"/>
      <c r="C21" s="324"/>
      <c r="D21" s="324"/>
      <c r="E21" s="324"/>
      <c r="F21" s="324"/>
      <c r="G21" s="324"/>
    </row>
  </sheetData>
  <sheetProtection sheet="true" password="e92a"/>
  <mergeCells count="4">
    <mergeCell ref="B5:C5"/>
    <mergeCell ref="B11:C11"/>
    <mergeCell ref="B19:B21"/>
    <mergeCell ref="C19:G21"/>
  </mergeCells>
  <hyperlinks>
    <hyperlink ref="J3" location="MENU!A1" display="Indietro"/>
    <hyperlink ref="B19" location="'RATE MUTUO'!A1" display="VISUALIZZA PIANO DI AMMORTAMENTO MUTUO"/>
    <hyperlink ref="C19" location="'PROSPETTO IMPIEGHIFONTI INIZIAL'!A1" display="VISUALIZZA PROSPETTO IMPIEGHI E FONTI INIZIALE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o17.PIANOFINANZIAMENTI_Pulsante4_Click">
                <anchor moveWithCells="true" sizeWithCells="false">
                  <from>
                    <xdr:col>7</xdr:col>
                    <xdr:colOff>502920</xdr:colOff>
                    <xdr:row>18</xdr:row>
                    <xdr:rowOff>19080</xdr:rowOff>
                  </from>
                  <to>
                    <xdr:col>8</xdr:col>
                    <xdr:colOff>84708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28.7"/>
    <col collapsed="false" customWidth="true" hidden="false" outlineLevel="0" max="3" min="3" style="109" width="23.7"/>
    <col collapsed="false" customWidth="true" hidden="false" outlineLevel="0" max="4" min="4" style="109" width="28.7"/>
    <col collapsed="false" customWidth="true" hidden="false" outlineLevel="0" max="5" min="5" style="109" width="23.7"/>
    <col collapsed="false" customWidth="false" hidden="false" outlineLevel="0" max="257" min="6" style="109" width="9.14"/>
  </cols>
  <sheetData>
    <row r="2" customFormat="false" ht="12.75" hidden="false" customHeight="false" outlineLevel="0" collapsed="false">
      <c r="B2" s="326" t="n">
        <f aca="false">+'IMPOSTAZIONI INIZ'!C6</f>
        <v>0</v>
      </c>
    </row>
    <row r="3" customFormat="false" ht="15.75" hidden="false" customHeight="false" outlineLevel="0" collapsed="false">
      <c r="B3" s="327" t="s">
        <v>142</v>
      </c>
      <c r="C3" s="327"/>
      <c r="D3" s="327"/>
      <c r="E3" s="327"/>
    </row>
    <row r="4" customFormat="false" ht="15.75" hidden="false" customHeight="false" outlineLevel="0" collapsed="false">
      <c r="B4" s="327" t="s">
        <v>143</v>
      </c>
      <c r="C4" s="327"/>
      <c r="D4" s="327"/>
      <c r="E4" s="327"/>
    </row>
    <row r="5" customFormat="false" ht="15.75" hidden="false" customHeight="false" outlineLevel="0" collapsed="false">
      <c r="B5" s="328"/>
      <c r="C5" s="328"/>
      <c r="D5" s="328"/>
      <c r="E5" s="328"/>
    </row>
    <row r="6" customFormat="false" ht="15" hidden="false" customHeight="false" outlineLevel="0" collapsed="false">
      <c r="B6" s="329"/>
      <c r="C6" s="329"/>
      <c r="D6" s="329"/>
      <c r="E6" s="329"/>
    </row>
    <row r="7" s="330" customFormat="true" ht="15.75" hidden="false" customHeight="false" outlineLevel="0" collapsed="false">
      <c r="B7" s="331" t="s">
        <v>144</v>
      </c>
      <c r="C7" s="331"/>
      <c r="D7" s="331" t="s">
        <v>132</v>
      </c>
      <c r="E7" s="331"/>
    </row>
    <row r="8" customFormat="false" ht="15" hidden="false" customHeight="false" outlineLevel="0" collapsed="false">
      <c r="B8" s="332"/>
      <c r="C8" s="332"/>
      <c r="D8" s="332"/>
      <c r="E8" s="332"/>
    </row>
    <row r="9" customFormat="false" ht="15" hidden="false" customHeight="false" outlineLevel="0" collapsed="false">
      <c r="B9" s="332" t="s">
        <v>145</v>
      </c>
      <c r="C9" s="333" t="n">
        <f aca="false">+'PIANO INVESTIMENTI N1'!B26</f>
        <v>0</v>
      </c>
      <c r="D9" s="332" t="s">
        <v>146</v>
      </c>
      <c r="E9" s="333" t="n">
        <f aca="false">+'PIANO FINANZIAMENTI'!C12</f>
        <v>0</v>
      </c>
    </row>
    <row r="10" customFormat="false" ht="15" hidden="false" customHeight="false" outlineLevel="0" collapsed="false">
      <c r="B10" s="332" t="s">
        <v>147</v>
      </c>
      <c r="C10" s="333" t="n">
        <f aca="false">+'PIANO INVESTIMENTI N1'!F26</f>
        <v>0</v>
      </c>
      <c r="D10" s="332" t="s">
        <v>134</v>
      </c>
      <c r="E10" s="333" t="n">
        <f aca="false">+'PIANO FINANZIAMENTI'!C13</f>
        <v>0</v>
      </c>
    </row>
    <row r="11" customFormat="false" ht="15" hidden="false" customHeight="false" outlineLevel="0" collapsed="false">
      <c r="B11" s="332" t="s">
        <v>130</v>
      </c>
      <c r="C11" s="333" t="n">
        <f aca="false">+'PIANO FINANZIAMENTI'!C7</f>
        <v>0</v>
      </c>
      <c r="D11" s="332" t="s">
        <v>148</v>
      </c>
      <c r="E11" s="333" t="n">
        <f aca="false">+'PIANO FINANZIAMENTI'!C14</f>
        <v>0</v>
      </c>
    </row>
    <row r="12" customFormat="false" ht="15" hidden="false" customHeight="false" outlineLevel="0" collapsed="false">
      <c r="B12" s="101" t="s">
        <v>149</v>
      </c>
      <c r="C12" s="334" t="n">
        <f aca="false">SUM(C9:C11)</f>
        <v>0</v>
      </c>
      <c r="D12" s="101" t="s">
        <v>150</v>
      </c>
      <c r="E12" s="334" t="n">
        <f aca="false">SUM(E9:E11)</f>
        <v>0</v>
      </c>
    </row>
    <row r="13" customFormat="false" ht="12.75" hidden="false" customHeight="false" outlineLevel="0" collapsed="false">
      <c r="C13" s="335"/>
      <c r="D13" s="336" t="n">
        <f aca="false">+C12-E12</f>
        <v>0</v>
      </c>
      <c r="E13" s="337" t="str">
        <f aca="false">+IF(D13=0,"","Errore di quadratura")</f>
        <v/>
      </c>
    </row>
    <row r="14" customFormat="false" ht="12.75" hidden="false" customHeight="false" outlineLevel="0" collapsed="false">
      <c r="C14" s="335"/>
      <c r="E14" s="335"/>
    </row>
    <row r="15" customFormat="false" ht="12.75" hidden="false" customHeight="false" outlineLevel="0" collapsed="false">
      <c r="B15" s="338"/>
    </row>
    <row r="16" customFormat="false" ht="12.75" hidden="false" customHeight="false" outlineLevel="0" collapsed="false">
      <c r="B16" s="339" t="s">
        <v>151</v>
      </c>
    </row>
  </sheetData>
  <sheetProtection sheet="true" password="e92a" objects="true" scenarios="true"/>
  <mergeCells count="4">
    <mergeCell ref="B3:E3"/>
    <mergeCell ref="B4:E4"/>
    <mergeCell ref="B7:C7"/>
    <mergeCell ref="D7:E7"/>
  </mergeCells>
  <hyperlinks>
    <hyperlink ref="B16" location="'PIANO FINANZIAMENTI'!A1" display="Ritorna al &quot;Piano finanziamenti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63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2.7"/>
    <col collapsed="false" customWidth="false" hidden="false" outlineLevel="0" max="3" min="2" style="329" width="9.14"/>
    <col collapsed="false" customWidth="true" hidden="false" outlineLevel="0" max="4" min="4" style="329" width="11.13"/>
    <col collapsed="false" customWidth="false" hidden="false" outlineLevel="0" max="8" min="5" style="329" width="9.14"/>
    <col collapsed="false" customWidth="true" hidden="false" outlineLevel="0" max="9" min="9" style="329" width="9.85"/>
    <col collapsed="false" customWidth="false" hidden="false" outlineLevel="0" max="257" min="10" style="329" width="9.14"/>
  </cols>
  <sheetData>
    <row r="2" customFormat="false" ht="15.75" hidden="false" customHeight="false" outlineLevel="0" collapsed="false">
      <c r="B2" s="340" t="s">
        <v>152</v>
      </c>
      <c r="C2" s="341"/>
      <c r="D2" s="342"/>
      <c r="E2" s="343"/>
      <c r="F2" s="344" t="s">
        <v>153</v>
      </c>
      <c r="G2" s="345"/>
      <c r="H2" s="345"/>
      <c r="I2" s="346"/>
      <c r="J2" s="343"/>
      <c r="K2" s="343"/>
    </row>
    <row r="3" customFormat="false" ht="15.75" hidden="false" customHeight="false" outlineLevel="0" collapsed="false">
      <c r="B3" s="347" t="s">
        <v>154</v>
      </c>
      <c r="C3" s="348"/>
      <c r="D3" s="349"/>
      <c r="E3" s="343"/>
      <c r="F3" s="343"/>
      <c r="G3" s="343"/>
      <c r="H3" s="343"/>
      <c r="I3" s="343"/>
      <c r="J3" s="343"/>
      <c r="K3" s="343"/>
      <c r="M3" s="111" t="s">
        <v>9</v>
      </c>
    </row>
    <row r="4" customFormat="false" ht="15.75" hidden="false" customHeight="false" outlineLevel="0" collapsed="false">
      <c r="B4" s="343"/>
      <c r="C4" s="343"/>
      <c r="D4" s="343"/>
      <c r="E4" s="343"/>
      <c r="F4" s="343"/>
      <c r="G4" s="343"/>
      <c r="H4" s="343"/>
      <c r="I4" s="343"/>
      <c r="J4" s="343"/>
      <c r="K4" s="343"/>
    </row>
    <row r="5" customFormat="false" ht="15.75" hidden="false" customHeight="false" outlineLevel="0" collapsed="false">
      <c r="B5" s="350" t="s">
        <v>155</v>
      </c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</row>
    <row r="6" customFormat="false" ht="15" hidden="false" customHeight="false" outlineLevel="0" collapsed="false"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</row>
    <row r="7" customFormat="false" ht="15" hidden="false" customHeight="false" outlineLevel="0" collapsed="false">
      <c r="B7" s="344" t="s">
        <v>153</v>
      </c>
      <c r="C7" s="352"/>
      <c r="D7" s="352"/>
      <c r="E7" s="353"/>
      <c r="F7" s="351"/>
      <c r="G7" s="351"/>
      <c r="H7" s="351"/>
      <c r="I7" s="351"/>
      <c r="J7" s="351"/>
      <c r="K7" s="351"/>
      <c r="L7" s="351"/>
      <c r="M7" s="351"/>
    </row>
    <row r="8" customFormat="false" ht="15" hidden="false" customHeight="false" outlineLevel="0" collapsed="false"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</row>
    <row r="9" customFormat="false" ht="15" hidden="false" customHeight="false" outlineLevel="0" collapsed="false">
      <c r="B9" s="351" t="s">
        <v>156</v>
      </c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</row>
    <row r="10" customFormat="false" ht="15" hidden="false" customHeight="false" outlineLevel="0" collapsed="false">
      <c r="B10" s="351" t="s">
        <v>157</v>
      </c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</row>
    <row r="11" customFormat="false" ht="15" hidden="false" customHeight="false" outlineLevel="0" collapsed="false">
      <c r="B11" s="351" t="s">
        <v>158</v>
      </c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</row>
    <row r="12" customFormat="false" ht="15" hidden="false" customHeight="false" outlineLevel="0" collapsed="false">
      <c r="B12" s="351" t="s">
        <v>159</v>
      </c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</row>
    <row r="13" customFormat="false" ht="15" hidden="false" customHeight="false" outlineLevel="0" collapsed="false"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</row>
    <row r="14" customFormat="false" ht="15" hidden="false" customHeight="false" outlineLevel="0" collapsed="false"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</row>
    <row r="15" customFormat="false" ht="15.75" hidden="false" customHeight="false" outlineLevel="0" collapsed="false">
      <c r="B15" s="354" t="s">
        <v>160</v>
      </c>
      <c r="C15" s="354"/>
      <c r="D15" s="354"/>
      <c r="E15" s="351"/>
      <c r="F15" s="351"/>
      <c r="G15" s="351"/>
      <c r="H15" s="351"/>
      <c r="I15" s="351"/>
      <c r="J15" s="351"/>
      <c r="K15" s="351"/>
      <c r="L15" s="351"/>
      <c r="M15" s="351"/>
    </row>
    <row r="16" customFormat="false" ht="15" hidden="false" customHeight="false" outlineLevel="0" collapsed="false">
      <c r="B16" s="351" t="s">
        <v>161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</row>
    <row r="17" customFormat="false" ht="15" hidden="false" customHeight="false" outlineLevel="0" collapsed="false"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</row>
    <row r="18" customFormat="false" ht="15" hidden="false" customHeight="false" outlineLevel="0" collapsed="false">
      <c r="B18" s="355" t="s">
        <v>162</v>
      </c>
      <c r="C18" s="355"/>
      <c r="D18" s="355"/>
      <c r="E18" s="351"/>
      <c r="F18" s="351"/>
      <c r="G18" s="351"/>
      <c r="H18" s="351"/>
      <c r="I18" s="351"/>
      <c r="J18" s="351"/>
      <c r="K18" s="351"/>
      <c r="L18" s="351"/>
      <c r="M18" s="351"/>
    </row>
    <row r="19" customFormat="false" ht="15" hidden="false" customHeight="false" outlineLevel="0" collapsed="false">
      <c r="B19" s="351" t="s">
        <v>163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</row>
    <row r="20" customFormat="false" ht="15" hidden="false" customHeight="false" outlineLevel="0" collapsed="false">
      <c r="B20" s="351" t="s">
        <v>164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</row>
    <row r="21" customFormat="false" ht="15" hidden="false" customHeight="false" outlineLevel="0" collapsed="false">
      <c r="B21" s="351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</row>
    <row r="22" customFormat="false" ht="15" hidden="false" customHeight="false" outlineLevel="0" collapsed="false">
      <c r="B22" s="355" t="s">
        <v>165</v>
      </c>
      <c r="C22" s="355"/>
      <c r="D22" s="355"/>
      <c r="E22" s="351"/>
      <c r="F22" s="351"/>
      <c r="G22" s="351"/>
      <c r="H22" s="351"/>
      <c r="I22" s="351"/>
      <c r="J22" s="351"/>
      <c r="K22" s="351"/>
      <c r="L22" s="351"/>
      <c r="M22" s="351"/>
    </row>
    <row r="23" customFormat="false" ht="15" hidden="false" customHeight="false" outlineLevel="0" collapsed="false">
      <c r="B23" s="351" t="s">
        <v>16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</row>
    <row r="24" customFormat="false" ht="15" hidden="false" customHeight="false" outlineLevel="0" collapsed="false">
      <c r="B24" s="351" t="s">
        <v>167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</row>
    <row r="25" customFormat="false" ht="15" hidden="false" customHeight="false" outlineLevel="0" collapsed="false">
      <c r="B25" s="351" t="s">
        <v>168</v>
      </c>
      <c r="C25" s="351"/>
      <c r="D25" s="351" t="s">
        <v>169</v>
      </c>
      <c r="E25" s="351"/>
      <c r="F25" s="351"/>
      <c r="G25" s="351"/>
      <c r="H25" s="351"/>
      <c r="I25" s="351"/>
      <c r="J25" s="351"/>
      <c r="K25" s="351"/>
      <c r="L25" s="351"/>
      <c r="M25" s="351"/>
    </row>
    <row r="26" customFormat="false" ht="15" hidden="false" customHeight="false" outlineLevel="0" collapsed="false">
      <c r="B26" s="351" t="s">
        <v>170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</row>
    <row r="27" customFormat="false" ht="15" hidden="false" customHeight="false" outlineLevel="0" collapsed="false">
      <c r="B27" s="351" t="s">
        <v>171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</row>
    <row r="28" customFormat="false" ht="15" hidden="false" customHeight="false" outlineLevel="0" collapsed="false">
      <c r="B28" s="351"/>
      <c r="C28" s="351"/>
      <c r="D28" s="351"/>
      <c r="E28" s="351"/>
      <c r="F28" s="351"/>
      <c r="G28" s="351"/>
      <c r="H28" s="351"/>
      <c r="I28" s="351"/>
      <c r="J28" s="351"/>
      <c r="K28" s="351"/>
      <c r="L28" s="351"/>
      <c r="M28" s="351"/>
    </row>
    <row r="29" customFormat="false" ht="15" hidden="false" customHeight="false" outlineLevel="0" collapsed="false">
      <c r="B29" s="355" t="s">
        <v>172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P29" s="356"/>
      <c r="Q29" s="357"/>
      <c r="R29" s="356"/>
      <c r="S29" s="356"/>
      <c r="T29" s="356"/>
      <c r="U29" s="356"/>
      <c r="V29" s="358"/>
    </row>
    <row r="30" customFormat="false" ht="15" hidden="false" customHeight="false" outlineLevel="0" collapsed="false">
      <c r="B30" s="351" t="s">
        <v>173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</row>
    <row r="31" customFormat="false" ht="15" hidden="false" customHeight="false" outlineLevel="0" collapsed="false">
      <c r="B31" s="351" t="s">
        <v>174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</row>
    <row r="32" customFormat="false" ht="15" hidden="false" customHeight="false" outlineLevel="0" collapsed="false">
      <c r="B32" s="351" t="s">
        <v>175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</row>
    <row r="33" customFormat="false" ht="15" hidden="false" customHeight="false" outlineLevel="0" collapsed="false">
      <c r="B33" s="351" t="s">
        <v>176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</row>
    <row r="34" customFormat="false" ht="15" hidden="false" customHeight="false" outlineLevel="0" collapsed="false">
      <c r="B34" s="351" t="s">
        <v>177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</row>
    <row r="35" customFormat="false" ht="15" hidden="false" customHeight="false" outlineLevel="0" collapsed="false"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</row>
    <row r="36" customFormat="false" ht="15" hidden="false" customHeight="false" outlineLevel="0" collapsed="false">
      <c r="B36" s="355" t="s">
        <v>178</v>
      </c>
      <c r="C36" s="355"/>
      <c r="D36" s="355"/>
      <c r="E36" s="351"/>
      <c r="F36" s="351"/>
      <c r="G36" s="351"/>
      <c r="H36" s="351"/>
      <c r="I36" s="351"/>
      <c r="J36" s="351"/>
      <c r="K36" s="351"/>
      <c r="L36" s="351"/>
      <c r="M36" s="351"/>
    </row>
    <row r="37" customFormat="false" ht="15" hidden="false" customHeight="false" outlineLevel="0" collapsed="false">
      <c r="B37" s="351" t="s">
        <v>179</v>
      </c>
      <c r="C37" s="355"/>
      <c r="D37" s="355"/>
      <c r="E37" s="351"/>
      <c r="F37" s="351"/>
      <c r="G37" s="351"/>
      <c r="H37" s="351"/>
      <c r="I37" s="351"/>
      <c r="J37" s="351"/>
      <c r="K37" s="351"/>
      <c r="L37" s="351"/>
      <c r="M37" s="351"/>
    </row>
    <row r="38" customFormat="false" ht="15" hidden="false" customHeight="false" outlineLevel="0" collapsed="false">
      <c r="B38" s="351" t="s">
        <v>180</v>
      </c>
      <c r="C38" s="355"/>
      <c r="D38" s="355"/>
      <c r="E38" s="351"/>
      <c r="F38" s="351"/>
      <c r="G38" s="351"/>
      <c r="H38" s="351"/>
      <c r="I38" s="351"/>
      <c r="J38" s="351"/>
      <c r="K38" s="351"/>
      <c r="L38" s="351"/>
      <c r="M38" s="351"/>
    </row>
    <row r="39" customFormat="false" ht="15" hidden="false" customHeight="false" outlineLevel="0" collapsed="false">
      <c r="B39" s="351" t="s">
        <v>181</v>
      </c>
      <c r="C39" s="355"/>
      <c r="D39" s="355"/>
      <c r="E39" s="351"/>
      <c r="F39" s="351"/>
      <c r="G39" s="351"/>
      <c r="H39" s="351"/>
      <c r="I39" s="351"/>
      <c r="J39" s="351"/>
      <c r="K39" s="351"/>
      <c r="L39" s="351"/>
      <c r="M39" s="351"/>
    </row>
    <row r="40" customFormat="false" ht="15" hidden="false" customHeight="false" outlineLevel="0" collapsed="false">
      <c r="B40" s="351" t="s">
        <v>182</v>
      </c>
      <c r="C40" s="355"/>
      <c r="D40" s="355"/>
      <c r="E40" s="351"/>
      <c r="F40" s="351"/>
      <c r="G40" s="351"/>
      <c r="H40" s="351"/>
      <c r="I40" s="351"/>
      <c r="J40" s="351"/>
      <c r="K40" s="351"/>
      <c r="L40" s="351"/>
      <c r="M40" s="351"/>
    </row>
    <row r="41" customFormat="false" ht="15" hidden="false" customHeight="false" outlineLevel="0" collapsed="false">
      <c r="B41" s="351"/>
      <c r="C41" s="355"/>
      <c r="D41" s="355"/>
      <c r="E41" s="351"/>
      <c r="F41" s="351"/>
      <c r="G41" s="351"/>
      <c r="H41" s="351"/>
      <c r="I41" s="351"/>
      <c r="J41" s="351"/>
      <c r="K41" s="351"/>
      <c r="L41" s="351"/>
      <c r="M41" s="351"/>
    </row>
    <row r="42" customFormat="false" ht="15" hidden="false" customHeight="false" outlineLevel="0" collapsed="false">
      <c r="B42" s="355" t="s">
        <v>183</v>
      </c>
      <c r="C42" s="355"/>
      <c r="D42" s="355"/>
      <c r="E42" s="351"/>
      <c r="F42" s="351"/>
      <c r="G42" s="351"/>
      <c r="H42" s="351"/>
      <c r="I42" s="351"/>
      <c r="J42" s="351"/>
      <c r="K42" s="351"/>
      <c r="L42" s="351"/>
      <c r="M42" s="351"/>
    </row>
    <row r="43" customFormat="false" ht="15" hidden="false" customHeight="false" outlineLevel="0" collapsed="false">
      <c r="B43" s="351" t="s">
        <v>184</v>
      </c>
      <c r="C43" s="355"/>
      <c r="D43" s="355"/>
      <c r="E43" s="351"/>
      <c r="F43" s="351"/>
      <c r="G43" s="351"/>
      <c r="H43" s="351"/>
      <c r="I43" s="351"/>
      <c r="J43" s="351"/>
      <c r="K43" s="351"/>
      <c r="L43" s="351"/>
      <c r="M43" s="351"/>
    </row>
    <row r="44" customFormat="false" ht="15" hidden="false" customHeight="false" outlineLevel="0" collapsed="false">
      <c r="B44" s="351" t="s">
        <v>185</v>
      </c>
      <c r="C44" s="355"/>
      <c r="D44" s="355"/>
      <c r="E44" s="351"/>
      <c r="F44" s="351"/>
      <c r="G44" s="351"/>
      <c r="H44" s="351"/>
      <c r="I44" s="351"/>
      <c r="J44" s="351"/>
      <c r="K44" s="351"/>
      <c r="L44" s="351"/>
      <c r="M44" s="351"/>
    </row>
    <row r="45" customFormat="false" ht="15" hidden="false" customHeight="false" outlineLevel="0" collapsed="false">
      <c r="B45" s="351" t="s">
        <v>186</v>
      </c>
      <c r="C45" s="355"/>
      <c r="D45" s="355"/>
      <c r="E45" s="351"/>
      <c r="F45" s="351"/>
      <c r="G45" s="351"/>
      <c r="H45" s="351"/>
      <c r="I45" s="351"/>
      <c r="J45" s="351"/>
      <c r="K45" s="351"/>
      <c r="L45" s="351"/>
      <c r="M45" s="351"/>
    </row>
    <row r="46" customFormat="false" ht="15" hidden="false" customHeight="false" outlineLevel="0" collapsed="false">
      <c r="B46" s="351" t="s">
        <v>187</v>
      </c>
      <c r="C46" s="355"/>
      <c r="D46" s="355"/>
      <c r="E46" s="351"/>
      <c r="F46" s="351"/>
      <c r="G46" s="351"/>
      <c r="H46" s="351"/>
      <c r="I46" s="351"/>
      <c r="J46" s="351"/>
      <c r="K46" s="351"/>
      <c r="L46" s="351"/>
      <c r="M46" s="351"/>
    </row>
    <row r="47" customFormat="false" ht="15" hidden="false" customHeight="false" outlineLevel="0" collapsed="false">
      <c r="B47" s="351"/>
      <c r="C47" s="355"/>
      <c r="D47" s="355"/>
      <c r="E47" s="351"/>
      <c r="F47" s="351"/>
      <c r="G47" s="351"/>
      <c r="H47" s="351"/>
      <c r="I47" s="351"/>
      <c r="J47" s="351"/>
      <c r="K47" s="351"/>
      <c r="L47" s="351"/>
      <c r="M47" s="351"/>
    </row>
    <row r="48" customFormat="false" ht="15" hidden="false" customHeight="false" outlineLevel="0" collapsed="false">
      <c r="B48" s="355" t="s">
        <v>188</v>
      </c>
      <c r="C48" s="355"/>
      <c r="D48" s="355"/>
      <c r="E48" s="351"/>
      <c r="F48" s="351"/>
      <c r="G48" s="351"/>
      <c r="H48" s="351"/>
      <c r="I48" s="351"/>
      <c r="J48" s="351"/>
      <c r="K48" s="351"/>
      <c r="L48" s="351"/>
      <c r="M48" s="351"/>
    </row>
    <row r="49" customFormat="false" ht="15" hidden="false" customHeight="false" outlineLevel="0" collapsed="false">
      <c r="B49" s="351" t="s">
        <v>189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</row>
    <row r="50" customFormat="false" ht="15" hidden="false" customHeight="false" outlineLevel="0" collapsed="false">
      <c r="B50" s="351" t="s">
        <v>190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</row>
    <row r="51" customFormat="false" ht="15" hidden="false" customHeight="false" outlineLevel="0" collapsed="false">
      <c r="B51" s="351" t="s">
        <v>191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</row>
    <row r="52" customFormat="false" ht="15" hidden="false" customHeight="false" outlineLevel="0" collapsed="false"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</row>
    <row r="53" customFormat="false" ht="15" hidden="false" customHeight="false" outlineLevel="0" collapsed="false">
      <c r="B53" s="355" t="s">
        <v>192</v>
      </c>
      <c r="C53" s="355"/>
      <c r="D53" s="355"/>
      <c r="E53" s="351"/>
      <c r="F53" s="351"/>
      <c r="G53" s="351"/>
      <c r="H53" s="351"/>
      <c r="I53" s="351"/>
      <c r="J53" s="351"/>
      <c r="K53" s="351"/>
      <c r="L53" s="351"/>
      <c r="M53" s="351"/>
    </row>
    <row r="54" customFormat="false" ht="15" hidden="false" customHeight="false" outlineLevel="0" collapsed="false">
      <c r="B54" s="351" t="s">
        <v>19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</row>
    <row r="55" customFormat="false" ht="15" hidden="false" customHeight="false" outlineLevel="0" collapsed="false">
      <c r="B55" s="351" t="s">
        <v>19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</row>
    <row r="56" customFormat="false" ht="15" hidden="false" customHeight="false" outlineLevel="0" collapsed="false">
      <c r="B56" s="351" t="s">
        <v>195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</row>
    <row r="57" customFormat="false" ht="15" hidden="false" customHeight="false" outlineLevel="0" collapsed="false">
      <c r="B57" s="351" t="s">
        <v>196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</row>
    <row r="58" customFormat="false" ht="15" hidden="false" customHeight="false" outlineLevel="0" collapsed="false">
      <c r="B58" s="351" t="s">
        <v>197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</row>
    <row r="59" customFormat="false" ht="15" hidden="false" customHeight="false" outlineLevel="0" collapsed="false">
      <c r="B59" s="351" t="s">
        <v>198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</row>
    <row r="60" customFormat="false" ht="15" hidden="false" customHeight="false" outlineLevel="0" collapsed="false">
      <c r="B60" s="351" t="s">
        <v>199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</row>
    <row r="61" customFormat="false" ht="15" hidden="false" customHeight="false" outlineLevel="0" collapsed="false">
      <c r="B61" s="351" t="s">
        <v>200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</row>
    <row r="62" customFormat="false" ht="15" hidden="false" customHeight="false" outlineLevel="0" collapsed="false"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</row>
    <row r="63" customFormat="false" ht="15" hidden="false" customHeight="false" outlineLevel="0" collapsed="false"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</row>
    <row r="64" customFormat="false" ht="15.75" hidden="false" customHeight="false" outlineLevel="0" collapsed="false">
      <c r="B64" s="354" t="s">
        <v>201</v>
      </c>
      <c r="C64" s="354"/>
      <c r="D64" s="354"/>
      <c r="E64" s="359" t="s">
        <v>202</v>
      </c>
      <c r="F64" s="360"/>
      <c r="G64" s="360"/>
      <c r="H64" s="360"/>
      <c r="I64" s="360"/>
      <c r="J64" s="360"/>
      <c r="K64" s="360"/>
      <c r="L64" s="361"/>
      <c r="M64" s="351"/>
    </row>
    <row r="65" customFormat="false" ht="15" hidden="false" customHeight="false" outlineLevel="0" collapsed="false">
      <c r="B65" s="351" t="s">
        <v>203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</row>
    <row r="66" customFormat="false" ht="15" hidden="false" customHeight="false" outlineLevel="0" collapsed="false">
      <c r="B66" s="351" t="s">
        <v>204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</row>
    <row r="67" customFormat="false" ht="15" hidden="false" customHeight="false" outlineLevel="0" collapsed="false"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</row>
    <row r="68" customFormat="false" ht="15" hidden="false" customHeight="false" outlineLevel="0" collapsed="false">
      <c r="B68" s="355" t="s">
        <v>205</v>
      </c>
      <c r="C68" s="355"/>
      <c r="D68" s="355"/>
      <c r="E68" s="351"/>
      <c r="F68" s="351"/>
      <c r="G68" s="351"/>
      <c r="H68" s="351"/>
      <c r="I68" s="351"/>
      <c r="J68" s="351"/>
      <c r="K68" s="351"/>
      <c r="L68" s="351"/>
      <c r="M68" s="351"/>
    </row>
    <row r="69" customFormat="false" ht="15" hidden="false" customHeight="false" outlineLevel="0" collapsed="false">
      <c r="B69" s="351" t="s">
        <v>206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</row>
    <row r="70" customFormat="false" ht="15" hidden="false" customHeight="false" outlineLevel="0" collapsed="false">
      <c r="B70" s="351" t="s">
        <v>207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</row>
    <row r="71" customFormat="false" ht="15" hidden="false" customHeight="false" outlineLevel="0" collapsed="false">
      <c r="B71" s="351" t="s">
        <v>208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</row>
    <row r="72" customFormat="false" ht="15" hidden="false" customHeight="false" outlineLevel="0" collapsed="false">
      <c r="B72" s="351" t="s">
        <v>209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</row>
    <row r="73" customFormat="false" ht="15" hidden="false" customHeight="false" outlineLevel="0" collapsed="false">
      <c r="B73" s="351" t="s">
        <v>210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</row>
    <row r="74" customFormat="false" ht="15" hidden="false" customHeight="false" outlineLevel="0" collapsed="false">
      <c r="B74" s="351" t="s">
        <v>211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</row>
    <row r="75" customFormat="false" ht="15" hidden="false" customHeight="false" outlineLevel="0" collapsed="false">
      <c r="B75" s="351" t="s">
        <v>212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</row>
    <row r="76" customFormat="false" ht="15" hidden="false" customHeight="false" outlineLevel="0" collapsed="false">
      <c r="B76" s="351" t="s">
        <v>213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</row>
    <row r="77" customFormat="false" ht="15" hidden="false" customHeight="false" outlineLevel="0" collapsed="false">
      <c r="B77" s="351" t="s">
        <v>214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</row>
    <row r="78" customFormat="false" ht="15" hidden="false" customHeight="false" outlineLevel="0" collapsed="false">
      <c r="B78" s="351" t="s">
        <v>215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</row>
    <row r="79" customFormat="false" ht="15" hidden="false" customHeight="false" outlineLevel="0" collapsed="false">
      <c r="B79" s="351" t="s">
        <v>216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</row>
    <row r="80" customFormat="false" ht="15" hidden="false" customHeight="false" outlineLevel="0" collapsed="false">
      <c r="B80" s="351" t="s">
        <v>217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</row>
    <row r="81" customFormat="false" ht="15" hidden="false" customHeight="false" outlineLevel="0" collapsed="false"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</row>
    <row r="82" customFormat="false" ht="15" hidden="false" customHeight="false" outlineLevel="0" collapsed="false">
      <c r="B82" s="355" t="s">
        <v>218</v>
      </c>
      <c r="C82" s="355"/>
      <c r="D82" s="355"/>
      <c r="E82" s="351"/>
      <c r="F82" s="351"/>
      <c r="G82" s="351"/>
      <c r="H82" s="351"/>
      <c r="I82" s="351"/>
      <c r="J82" s="351"/>
      <c r="K82" s="351"/>
      <c r="L82" s="351"/>
      <c r="M82" s="351"/>
    </row>
    <row r="83" customFormat="false" ht="15" hidden="false" customHeight="false" outlineLevel="0" collapsed="false">
      <c r="B83" s="351" t="s">
        <v>21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</row>
    <row r="84" customFormat="false" ht="15" hidden="false" customHeight="false" outlineLevel="0" collapsed="false">
      <c r="B84" s="351" t="s">
        <v>22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</row>
    <row r="85" customFormat="false" ht="15" hidden="false" customHeight="false" outlineLevel="0" collapsed="false">
      <c r="B85" s="351" t="s">
        <v>22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</row>
    <row r="86" customFormat="false" ht="15" hidden="false" customHeight="false" outlineLevel="0" collapsed="false">
      <c r="B86" s="351" t="s">
        <v>22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</row>
    <row r="87" customFormat="false" ht="15" hidden="false" customHeight="false" outlineLevel="0" collapsed="false"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</row>
    <row r="88" customFormat="false" ht="15" hidden="false" customHeight="false" outlineLevel="0" collapsed="false">
      <c r="B88" s="355" t="s">
        <v>223</v>
      </c>
      <c r="C88" s="355"/>
      <c r="D88" s="355"/>
      <c r="E88" s="355"/>
      <c r="F88" s="351"/>
      <c r="G88" s="351"/>
      <c r="H88" s="351"/>
      <c r="I88" s="351"/>
      <c r="J88" s="351"/>
      <c r="K88" s="351"/>
      <c r="L88" s="351"/>
      <c r="M88" s="351"/>
    </row>
    <row r="89" customFormat="false" ht="15" hidden="false" customHeight="false" outlineLevel="0" collapsed="false">
      <c r="B89" s="351" t="s">
        <v>224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</row>
    <row r="90" customFormat="false" ht="15" hidden="false" customHeight="false" outlineLevel="0" collapsed="false">
      <c r="B90" s="351" t="s">
        <v>225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</row>
    <row r="91" customFormat="false" ht="15" hidden="false" customHeight="false" outlineLevel="0" collapsed="false">
      <c r="B91" s="351" t="s">
        <v>226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</row>
    <row r="92" customFormat="false" ht="15" hidden="false" customHeight="false" outlineLevel="0" collapsed="false">
      <c r="B92" s="351" t="s">
        <v>227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</row>
    <row r="93" customFormat="false" ht="15" hidden="false" customHeight="false" outlineLevel="0" collapsed="false"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</row>
    <row r="94" customFormat="false" ht="15" hidden="false" customHeight="false" outlineLevel="0" collapsed="false">
      <c r="B94" s="355" t="s">
        <v>228</v>
      </c>
      <c r="C94" s="355"/>
      <c r="D94" s="351"/>
      <c r="E94" s="351"/>
      <c r="F94" s="351"/>
      <c r="G94" s="351"/>
      <c r="H94" s="351"/>
      <c r="I94" s="351"/>
      <c r="J94" s="351"/>
      <c r="K94" s="351"/>
      <c r="L94" s="351"/>
      <c r="M94" s="351"/>
    </row>
    <row r="95" customFormat="false" ht="15" hidden="false" customHeight="false" outlineLevel="0" collapsed="false">
      <c r="B95" s="351" t="s">
        <v>229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</row>
    <row r="96" customFormat="false" ht="15" hidden="false" customHeight="false" outlineLevel="0" collapsed="false">
      <c r="B96" s="351" t="s">
        <v>230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</row>
    <row r="97" customFormat="false" ht="15" hidden="false" customHeight="false" outlineLevel="0" collapsed="false">
      <c r="B97" s="351" t="s">
        <v>231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</row>
    <row r="98" customFormat="false" ht="15" hidden="false" customHeight="false" outlineLevel="0" collapsed="false"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</row>
    <row r="99" customFormat="false" ht="15" hidden="false" customHeight="false" outlineLevel="0" collapsed="false">
      <c r="B99" s="355" t="s">
        <v>232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</row>
    <row r="100" customFormat="false" ht="15" hidden="false" customHeight="false" outlineLevel="0" collapsed="false">
      <c r="B100" s="351" t="s">
        <v>233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</row>
    <row r="101" customFormat="false" ht="15" hidden="false" customHeight="false" outlineLevel="0" collapsed="false">
      <c r="B101" s="351" t="s">
        <v>234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</row>
    <row r="102" customFormat="false" ht="15" hidden="false" customHeight="false" outlineLevel="0" collapsed="false">
      <c r="B102" s="351" t="s">
        <v>235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</row>
    <row r="103" customFormat="false" ht="15" hidden="false" customHeight="false" outlineLevel="0" collapsed="false"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</row>
    <row r="104" customFormat="false" ht="15" hidden="false" customHeight="false" outlineLevel="0" collapsed="false">
      <c r="B104" s="355" t="s">
        <v>236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</row>
    <row r="105" customFormat="false" ht="15" hidden="false" customHeight="false" outlineLevel="0" collapsed="false">
      <c r="B105" s="351" t="s">
        <v>237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</row>
    <row r="106" customFormat="false" ht="15" hidden="false" customHeight="false" outlineLevel="0" collapsed="false"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</row>
    <row r="107" customFormat="false" ht="15" hidden="false" customHeight="false" outlineLevel="0" collapsed="false"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</row>
    <row r="108" customFormat="false" ht="15.75" hidden="false" customHeight="false" outlineLevel="0" collapsed="false">
      <c r="B108" s="350" t="s">
        <v>6</v>
      </c>
      <c r="C108" s="350"/>
      <c r="D108" s="350"/>
      <c r="E108" s="350"/>
      <c r="F108" s="351"/>
      <c r="G108" s="351"/>
      <c r="H108" s="351"/>
      <c r="I108" s="351"/>
      <c r="J108" s="351"/>
      <c r="K108" s="351"/>
      <c r="L108" s="351"/>
      <c r="M108" s="351"/>
    </row>
    <row r="109" s="329" customFormat="true" ht="15.75" hidden="false" customHeight="false" outlineLevel="0" collapsed="false">
      <c r="B109" s="362"/>
      <c r="C109" s="362"/>
      <c r="D109" s="362"/>
      <c r="E109" s="362"/>
      <c r="F109" s="351"/>
      <c r="G109" s="351"/>
      <c r="H109" s="351"/>
      <c r="I109" s="351"/>
      <c r="J109" s="351"/>
      <c r="K109" s="351"/>
      <c r="L109" s="351"/>
      <c r="M109" s="351"/>
    </row>
    <row r="110" s="329" customFormat="true" ht="15.75" hidden="false" customHeight="false" outlineLevel="0" collapsed="false">
      <c r="B110" s="363" t="s">
        <v>238</v>
      </c>
      <c r="C110" s="362"/>
      <c r="D110" s="362"/>
      <c r="E110" s="362"/>
      <c r="F110" s="351"/>
      <c r="G110" s="351"/>
      <c r="H110" s="351"/>
      <c r="I110" s="351"/>
      <c r="J110" s="351"/>
      <c r="K110" s="351"/>
      <c r="L110" s="351"/>
      <c r="M110" s="351"/>
    </row>
    <row r="111" s="329" customFormat="true" ht="15.75" hidden="false" customHeight="false" outlineLevel="0" collapsed="false">
      <c r="B111" s="363"/>
      <c r="C111" s="362"/>
      <c r="D111" s="362"/>
      <c r="E111" s="362"/>
      <c r="F111" s="351"/>
      <c r="G111" s="351"/>
      <c r="H111" s="351"/>
      <c r="I111" s="351"/>
      <c r="J111" s="351"/>
      <c r="K111" s="351"/>
      <c r="L111" s="351"/>
      <c r="M111" s="351"/>
    </row>
    <row r="112" s="329" customFormat="true" ht="15.75" hidden="false" customHeight="false" outlineLevel="0" collapsed="false">
      <c r="B112" s="363" t="s">
        <v>239</v>
      </c>
      <c r="C112" s="362"/>
      <c r="D112" s="362"/>
      <c r="E112" s="362"/>
      <c r="F112" s="351"/>
      <c r="G112" s="351"/>
      <c r="H112" s="351"/>
      <c r="I112" s="351"/>
      <c r="J112" s="351"/>
      <c r="K112" s="351"/>
      <c r="L112" s="351"/>
      <c r="M112" s="351"/>
    </row>
    <row r="113" s="329" customFormat="true" ht="15.75" hidden="false" customHeight="false" outlineLevel="0" collapsed="false">
      <c r="B113" s="364" t="s">
        <v>240</v>
      </c>
      <c r="C113" s="362"/>
      <c r="D113" s="362"/>
      <c r="E113" s="362"/>
      <c r="F113" s="351"/>
      <c r="G113" s="351"/>
      <c r="H113" s="351"/>
      <c r="I113" s="351"/>
      <c r="J113" s="351"/>
      <c r="K113" s="351"/>
      <c r="L113" s="351"/>
      <c r="M113" s="351"/>
    </row>
    <row r="114" s="329" customFormat="true" ht="15.75" hidden="false" customHeight="false" outlineLevel="0" collapsed="false">
      <c r="B114" s="364" t="s">
        <v>241</v>
      </c>
      <c r="C114" s="362"/>
      <c r="D114" s="362"/>
      <c r="E114" s="362"/>
      <c r="F114" s="351"/>
      <c r="G114" s="351"/>
      <c r="H114" s="351"/>
      <c r="I114" s="351"/>
      <c r="J114" s="351"/>
      <c r="K114" s="351"/>
      <c r="L114" s="351"/>
      <c r="M114" s="351"/>
    </row>
    <row r="115" s="329" customFormat="true" ht="15.75" hidden="false" customHeight="false" outlineLevel="0" collapsed="false">
      <c r="B115" s="364"/>
      <c r="C115" s="362"/>
      <c r="D115" s="362"/>
      <c r="E115" s="362"/>
      <c r="F115" s="351"/>
      <c r="G115" s="351"/>
      <c r="H115" s="351"/>
      <c r="I115" s="351"/>
      <c r="J115" s="351"/>
      <c r="K115" s="351"/>
      <c r="L115" s="351"/>
      <c r="M115" s="351"/>
    </row>
    <row r="116" s="329" customFormat="true" ht="15.75" hidden="false" customHeight="false" outlineLevel="0" collapsed="false">
      <c r="B116" s="363" t="s">
        <v>242</v>
      </c>
      <c r="C116" s="362"/>
      <c r="D116" s="362"/>
      <c r="E116" s="362"/>
      <c r="F116" s="351"/>
      <c r="G116" s="351"/>
      <c r="H116" s="351"/>
      <c r="I116" s="351"/>
      <c r="J116" s="351"/>
      <c r="K116" s="351"/>
      <c r="L116" s="351"/>
      <c r="M116" s="351"/>
    </row>
    <row r="117" s="329" customFormat="true" ht="15.75" hidden="false" customHeight="false" outlineLevel="0" collapsed="false">
      <c r="B117" s="364" t="s">
        <v>243</v>
      </c>
      <c r="C117" s="362"/>
      <c r="D117" s="362"/>
      <c r="E117" s="362"/>
      <c r="F117" s="351"/>
      <c r="G117" s="351"/>
      <c r="H117" s="351"/>
      <c r="I117" s="351"/>
      <c r="J117" s="351"/>
      <c r="K117" s="351"/>
      <c r="L117" s="351"/>
      <c r="M117" s="351"/>
    </row>
    <row r="118" s="329" customFormat="true" ht="15.75" hidden="false" customHeight="false" outlineLevel="0" collapsed="false">
      <c r="B118" s="364" t="s">
        <v>244</v>
      </c>
      <c r="C118" s="362"/>
      <c r="D118" s="362"/>
      <c r="E118" s="362"/>
      <c r="F118" s="351"/>
      <c r="G118" s="351"/>
      <c r="H118" s="351"/>
      <c r="I118" s="351"/>
      <c r="J118" s="351"/>
      <c r="K118" s="351"/>
      <c r="L118" s="351"/>
      <c r="M118" s="351"/>
    </row>
    <row r="119" s="329" customFormat="true" ht="15.75" hidden="false" customHeight="false" outlineLevel="0" collapsed="false">
      <c r="B119" s="363"/>
      <c r="C119" s="362"/>
      <c r="D119" s="362"/>
      <c r="E119" s="362"/>
      <c r="F119" s="351"/>
      <c r="G119" s="351"/>
      <c r="H119" s="351"/>
      <c r="I119" s="351"/>
      <c r="J119" s="351"/>
      <c r="K119" s="351"/>
      <c r="L119" s="351"/>
      <c r="M119" s="351"/>
    </row>
    <row r="120" customFormat="false" ht="15" hidden="false" customHeight="false" outlineLevel="0" collapsed="false">
      <c r="B120" s="355" t="s">
        <v>245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</row>
    <row r="121" customFormat="false" ht="15" hidden="false" customHeight="false" outlineLevel="0" collapsed="false">
      <c r="B121" s="351" t="s">
        <v>246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</row>
    <row r="122" customFormat="false" ht="15" hidden="false" customHeight="false" outlineLevel="0" collapsed="false">
      <c r="B122" s="351" t="s">
        <v>247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</row>
    <row r="123" customFormat="false" ht="15" hidden="false" customHeight="false" outlineLevel="0" collapsed="false">
      <c r="B123" s="351" t="s">
        <v>248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</row>
    <row r="124" customFormat="false" ht="15" hidden="false" customHeight="false" outlineLevel="0" collapsed="false">
      <c r="B124" s="351" t="s">
        <v>249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</row>
    <row r="125" customFormat="false" ht="15" hidden="false" customHeight="false" outlineLevel="0" collapsed="false">
      <c r="B125" s="351" t="s">
        <v>250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</row>
    <row r="126" customFormat="false" ht="15" hidden="false" customHeight="false" outlineLevel="0" collapsed="false"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</row>
    <row r="127" customFormat="false" ht="15" hidden="false" customHeight="false" outlineLevel="0" collapsed="false">
      <c r="B127" s="355" t="s">
        <v>251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</row>
    <row r="128" customFormat="false" ht="15" hidden="false" customHeight="false" outlineLevel="0" collapsed="false">
      <c r="B128" s="351" t="s">
        <v>252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</row>
    <row r="129" customFormat="false" ht="15" hidden="false" customHeight="false" outlineLevel="0" collapsed="false">
      <c r="B129" s="351" t="s">
        <v>253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</row>
    <row r="130" customFormat="false" ht="15" hidden="false" customHeight="false" outlineLevel="0" collapsed="false">
      <c r="B130" s="351" t="s">
        <v>254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</row>
    <row r="131" customFormat="false" ht="15" hidden="false" customHeight="false" outlineLevel="0" collapsed="false"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</row>
    <row r="132" customFormat="false" ht="15" hidden="false" customHeight="false" outlineLevel="0" collapsed="false"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</row>
    <row r="133" customFormat="false" ht="15" hidden="false" customHeight="false" outlineLevel="0" collapsed="false">
      <c r="B133" s="359" t="s">
        <v>255</v>
      </c>
      <c r="C133" s="360"/>
      <c r="D133" s="360"/>
      <c r="E133" s="360"/>
      <c r="F133" s="360"/>
      <c r="G133" s="360"/>
      <c r="H133" s="360"/>
      <c r="I133" s="361"/>
      <c r="J133" s="351"/>
      <c r="K133" s="351"/>
      <c r="L133" s="351"/>
      <c r="M133" s="351"/>
    </row>
    <row r="134" customFormat="false" ht="15" hidden="false" customHeight="false" outlineLevel="0" collapsed="false">
      <c r="B134" s="351" t="s">
        <v>256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</row>
    <row r="135" customFormat="false" ht="15" hidden="false" customHeight="false" outlineLevel="0" collapsed="false">
      <c r="B135" s="351" t="s">
        <v>257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</row>
    <row r="136" customFormat="false" ht="15" hidden="false" customHeight="false" outlineLevel="0" collapsed="false"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</row>
    <row r="137" customFormat="false" ht="15" hidden="false" customHeight="false" outlineLevel="0" collapsed="false">
      <c r="B137" s="351" t="s">
        <v>258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</row>
    <row r="138" customFormat="false" ht="15" hidden="false" customHeight="false" outlineLevel="0" collapsed="false">
      <c r="B138" s="351" t="s">
        <v>259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</row>
    <row r="139" customFormat="false" ht="15" hidden="false" customHeight="false" outlineLevel="0" collapsed="false">
      <c r="B139" s="351" t="s">
        <v>260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</row>
    <row r="140" customFormat="false" ht="15" hidden="false" customHeight="false" outlineLevel="0" collapsed="false"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</row>
    <row r="141" customFormat="false" ht="15" hidden="false" customHeight="false" outlineLevel="0" collapsed="false">
      <c r="B141" s="351" t="s">
        <v>261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</row>
    <row r="142" customFormat="false" ht="15" hidden="false" customHeight="false" outlineLevel="0" collapsed="false"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</row>
    <row r="143" customFormat="false" ht="15" hidden="false" customHeight="false" outlineLevel="0" collapsed="false"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</row>
    <row r="145" customFormat="false" ht="15" hidden="false" customHeight="false" outlineLevel="0" collapsed="false">
      <c r="B145" s="365" t="s">
        <v>262</v>
      </c>
      <c r="C145" s="366"/>
      <c r="D145" s="366"/>
      <c r="E145" s="366"/>
      <c r="F145" s="366"/>
      <c r="G145" s="366"/>
      <c r="H145" s="366"/>
      <c r="I145" s="366"/>
      <c r="J145" s="366"/>
      <c r="K145" s="366"/>
      <c r="L145" s="367"/>
    </row>
    <row r="146" customFormat="false" ht="15" hidden="false" customHeight="false" outlineLevel="0" collapsed="false">
      <c r="B146" s="368" t="s">
        <v>263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69"/>
    </row>
    <row r="147" customFormat="false" ht="15" hidden="false" customHeight="false" outlineLevel="0" collapsed="false">
      <c r="B147" s="370" t="s">
        <v>264</v>
      </c>
      <c r="C147" s="371"/>
      <c r="D147" s="371"/>
      <c r="E147" s="372"/>
      <c r="F147" s="372"/>
      <c r="G147" s="372"/>
      <c r="H147" s="372"/>
      <c r="I147" s="372"/>
      <c r="J147" s="372"/>
      <c r="K147" s="372"/>
      <c r="L147" s="373"/>
    </row>
    <row r="150" customFormat="false" ht="15.75" hidden="false" customHeight="false" outlineLevel="0" collapsed="false">
      <c r="B150" s="374" t="s">
        <v>265</v>
      </c>
      <c r="C150" s="118"/>
      <c r="D150" s="118"/>
      <c r="E150" s="118"/>
      <c r="F150" s="118"/>
      <c r="G150" s="118"/>
      <c r="H150" s="118"/>
      <c r="I150" s="118"/>
    </row>
    <row r="151" customFormat="false" ht="15.75" hidden="false" customHeight="false" outlineLevel="0" collapsed="false">
      <c r="B151" s="375" t="s">
        <v>266</v>
      </c>
      <c r="C151" s="376"/>
      <c r="D151" s="376"/>
      <c r="E151" s="376"/>
      <c r="F151" s="376"/>
      <c r="G151" s="376"/>
      <c r="H151" s="376"/>
      <c r="I151" s="376"/>
      <c r="J151" s="366"/>
      <c r="K151" s="366"/>
      <c r="L151" s="367"/>
    </row>
    <row r="152" customFormat="false" ht="15.75" hidden="false" customHeight="false" outlineLevel="0" collapsed="false">
      <c r="B152" s="377" t="s">
        <v>267</v>
      </c>
      <c r="C152" s="118"/>
      <c r="D152" s="118"/>
      <c r="E152" s="118"/>
      <c r="F152" s="118"/>
      <c r="G152" s="118"/>
      <c r="H152" s="118"/>
      <c r="I152" s="118"/>
      <c r="J152" s="351"/>
      <c r="K152" s="351"/>
      <c r="L152" s="369"/>
    </row>
    <row r="153" customFormat="false" ht="15" hidden="false" customHeight="false" outlineLevel="0" collapsed="false">
      <c r="B153" s="378" t="s">
        <v>268</v>
      </c>
      <c r="C153" s="118"/>
      <c r="D153" s="118"/>
      <c r="E153" s="118"/>
      <c r="F153" s="118"/>
      <c r="G153" s="118"/>
      <c r="H153" s="118"/>
      <c r="I153" s="118"/>
      <c r="J153" s="351"/>
      <c r="K153" s="351"/>
      <c r="L153" s="369"/>
    </row>
    <row r="154" customFormat="false" ht="15" hidden="false" customHeight="false" outlineLevel="0" collapsed="false">
      <c r="B154" s="379"/>
      <c r="C154" s="118"/>
      <c r="D154" s="118"/>
      <c r="E154" s="118"/>
      <c r="F154" s="118"/>
      <c r="G154" s="118"/>
      <c r="H154" s="118"/>
      <c r="I154" s="118"/>
      <c r="J154" s="351"/>
      <c r="K154" s="351"/>
      <c r="L154" s="369"/>
    </row>
    <row r="155" customFormat="false" ht="15.75" hidden="false" customHeight="false" outlineLevel="0" collapsed="false">
      <c r="B155" s="377" t="s">
        <v>269</v>
      </c>
      <c r="C155" s="118"/>
      <c r="D155" s="118"/>
      <c r="E155" s="118"/>
      <c r="F155" s="118"/>
      <c r="G155" s="118"/>
      <c r="H155" s="118"/>
      <c r="I155" s="118"/>
      <c r="J155" s="351"/>
      <c r="K155" s="351"/>
      <c r="L155" s="369"/>
    </row>
    <row r="156" customFormat="false" ht="15" hidden="false" customHeight="false" outlineLevel="0" collapsed="false">
      <c r="B156" s="380" t="s">
        <v>270</v>
      </c>
      <c r="C156" s="118"/>
      <c r="D156" s="118"/>
      <c r="E156" s="118"/>
      <c r="F156" s="118"/>
      <c r="G156" s="118"/>
      <c r="H156" s="118"/>
      <c r="I156" s="118"/>
      <c r="J156" s="351"/>
      <c r="K156" s="351"/>
      <c r="L156" s="369"/>
    </row>
    <row r="157" customFormat="false" ht="15.75" hidden="false" customHeight="false" outlineLevel="0" collapsed="false">
      <c r="B157" s="381"/>
      <c r="C157" s="382"/>
      <c r="D157" s="382"/>
      <c r="E157" s="382"/>
      <c r="F157" s="382"/>
      <c r="G157" s="382"/>
      <c r="H157" s="382"/>
      <c r="I157" s="382"/>
      <c r="J157" s="372"/>
      <c r="K157" s="372"/>
      <c r="L157" s="373"/>
    </row>
    <row r="158" customFormat="false" ht="15.75" hidden="false" customHeight="false" outlineLevel="0" collapsed="false">
      <c r="B158" s="375" t="s">
        <v>271</v>
      </c>
      <c r="C158" s="376"/>
      <c r="D158" s="376"/>
      <c r="E158" s="376"/>
      <c r="F158" s="376"/>
      <c r="G158" s="376"/>
      <c r="H158" s="376"/>
      <c r="I158" s="376"/>
      <c r="J158" s="366"/>
      <c r="K158" s="366"/>
      <c r="L158" s="367"/>
    </row>
    <row r="159" customFormat="false" ht="15" hidden="false" customHeight="false" outlineLevel="0" collapsed="false">
      <c r="B159" s="383" t="s">
        <v>272</v>
      </c>
      <c r="C159" s="118"/>
      <c r="D159" s="118"/>
      <c r="E159" s="118"/>
      <c r="F159" s="118"/>
      <c r="G159" s="118"/>
      <c r="H159" s="118"/>
      <c r="I159" s="118"/>
      <c r="J159" s="351"/>
      <c r="K159" s="351"/>
      <c r="L159" s="369"/>
    </row>
    <row r="160" customFormat="false" ht="15" hidden="false" customHeight="false" outlineLevel="0" collapsed="false">
      <c r="B160" s="383" t="s">
        <v>273</v>
      </c>
      <c r="C160" s="118"/>
      <c r="D160" s="118"/>
      <c r="E160" s="118"/>
      <c r="F160" s="118"/>
      <c r="G160" s="118"/>
      <c r="H160" s="118"/>
      <c r="I160" s="118"/>
      <c r="J160" s="351"/>
      <c r="K160" s="351"/>
      <c r="L160" s="369"/>
    </row>
    <row r="161" customFormat="false" ht="15" hidden="false" customHeight="false" outlineLevel="0" collapsed="false">
      <c r="B161" s="384" t="s">
        <v>274</v>
      </c>
      <c r="C161" s="382"/>
      <c r="D161" s="382"/>
      <c r="E161" s="382"/>
      <c r="F161" s="382"/>
      <c r="G161" s="382"/>
      <c r="H161" s="382"/>
      <c r="I161" s="382"/>
      <c r="J161" s="372"/>
      <c r="K161" s="372"/>
      <c r="L161" s="373"/>
    </row>
    <row r="163" customFormat="false" ht="15" hidden="false" customHeight="false" outlineLevel="0" collapsed="false">
      <c r="L163" s="113" t="s">
        <v>275</v>
      </c>
    </row>
  </sheetData>
  <sheetProtection sheet="true" password="e92a"/>
  <mergeCells count="4">
    <mergeCell ref="B5:M5"/>
    <mergeCell ref="B15:D15"/>
    <mergeCell ref="B64:D64"/>
    <mergeCell ref="B108:E108"/>
  </mergeCells>
  <hyperlinks>
    <hyperlink ref="M3" location="MENU!A1" display="Indietro"/>
    <hyperlink ref="B153" r:id="rId1" display="n.napolitano4@gmail.com"/>
    <hyperlink ref="B156" r:id="rId2" display="http://www.fiscoetasse.com/autori/67-napolitano_dott_nicola_"/>
    <hyperlink ref="L163" location="ISTRUZIONI!A1" display="Inizio pag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7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21.13"/>
    <col collapsed="false" customWidth="true" hidden="false" outlineLevel="0" max="3" min="3" style="77" width="13.7"/>
    <col collapsed="false" customWidth="true" hidden="false" outlineLevel="0" max="4" min="4" style="77" width="10.71"/>
    <col collapsed="false" customWidth="true" hidden="false" outlineLevel="0" max="5" min="5" style="77" width="11.7"/>
    <col collapsed="false" customWidth="true" hidden="false" outlineLevel="0" max="6" min="6" style="385" width="13.14"/>
    <col collapsed="false" customWidth="true" hidden="false" outlineLevel="0" max="7" min="7" style="385" width="17.7"/>
    <col collapsed="false" customWidth="false" hidden="false" outlineLevel="0" max="257" min="8" style="77" width="9.14"/>
  </cols>
  <sheetData>
    <row r="3" customFormat="false" ht="15.75" hidden="false" customHeight="false" outlineLevel="0" collapsed="false">
      <c r="B3" s="386" t="s">
        <v>56</v>
      </c>
      <c r="C3" s="386"/>
      <c r="D3" s="387" t="n">
        <f aca="false">+'IMPOSTAZIONI INIZ'!C6</f>
        <v>0</v>
      </c>
      <c r="E3" s="387"/>
      <c r="F3" s="387"/>
      <c r="G3" s="387"/>
      <c r="I3" s="388" t="s">
        <v>9</v>
      </c>
    </row>
    <row r="5" customFormat="false" ht="12.75" hidden="false" customHeight="false" outlineLevel="0" collapsed="false">
      <c r="D5" s="389" t="str">
        <f aca="false">+MENU!H22</f>
        <v>ERRORE: IMPOSTAZIONI INIZIALI INCOMPLETE</v>
      </c>
    </row>
    <row r="6" customFormat="false" ht="12.75" hidden="false" customHeight="false" outlineLevel="0" collapsed="false">
      <c r="B6" s="390" t="s">
        <v>20</v>
      </c>
      <c r="C6" s="391" t="n">
        <f aca="false">+'FABBISOGNO PRODOTTI'!C7</f>
        <v>0</v>
      </c>
      <c r="D6" s="389" t="str">
        <f aca="false">+MENU!H23</f>
        <v>ERRORE: IMPOSTAZIONI INIZIALI INCOMPLETE</v>
      </c>
    </row>
    <row r="7" s="392" customFormat="true" ht="60" hidden="false" customHeight="false" outlineLevel="0" collapsed="false">
      <c r="B7" s="393" t="s">
        <v>276</v>
      </c>
      <c r="C7" s="393" t="s">
        <v>277</v>
      </c>
      <c r="D7" s="393" t="s">
        <v>278</v>
      </c>
      <c r="E7" s="393" t="s">
        <v>279</v>
      </c>
      <c r="F7" s="394" t="s">
        <v>280</v>
      </c>
      <c r="G7" s="394" t="s">
        <v>281</v>
      </c>
    </row>
    <row r="8" customFormat="false" ht="12.75" hidden="false" customHeight="false" outlineLevel="0" collapsed="false">
      <c r="B8" s="395" t="str">
        <f aca="false">+'FABBISOGNO PRODOTTI'!B9</f>
        <v/>
      </c>
      <c r="C8" s="396" t="n">
        <f aca="false">+'FABBISOGNO PRODOTTI'!F9</f>
        <v>0</v>
      </c>
      <c r="D8" s="397"/>
      <c r="E8" s="396" t="n">
        <f aca="false">+C8*D8</f>
        <v>0</v>
      </c>
      <c r="F8" s="398"/>
      <c r="G8" s="399" t="n">
        <f aca="false">+E8*F8</f>
        <v>0</v>
      </c>
    </row>
    <row r="9" customFormat="false" ht="12.75" hidden="false" customHeight="false" outlineLevel="0" collapsed="false">
      <c r="B9" s="395" t="str">
        <f aca="false">+'FABBISOGNO PRODOTTI'!B10</f>
        <v/>
      </c>
      <c r="C9" s="396" t="n">
        <f aca="false">+'FABBISOGNO PRODOTTI'!F10</f>
        <v>0</v>
      </c>
      <c r="D9" s="397"/>
      <c r="E9" s="396" t="n">
        <f aca="false">+C9*D9</f>
        <v>0</v>
      </c>
      <c r="F9" s="398"/>
      <c r="G9" s="399" t="n">
        <f aca="false">+E9*F9</f>
        <v>0</v>
      </c>
    </row>
    <row r="10" customFormat="false" ht="12.75" hidden="false" customHeight="false" outlineLevel="0" collapsed="false">
      <c r="B10" s="395" t="str">
        <f aca="false">+'FABBISOGNO PRODOTTI'!B11</f>
        <v/>
      </c>
      <c r="C10" s="396" t="n">
        <f aca="false">+'FABBISOGNO PRODOTTI'!F11</f>
        <v>0</v>
      </c>
      <c r="D10" s="397"/>
      <c r="E10" s="396" t="n">
        <f aca="false">+C10*D10</f>
        <v>0</v>
      </c>
      <c r="F10" s="398"/>
      <c r="G10" s="399" t="n">
        <f aca="false">+E10*F10</f>
        <v>0</v>
      </c>
    </row>
    <row r="11" customFormat="false" ht="12.75" hidden="false" customHeight="false" outlineLevel="0" collapsed="false">
      <c r="B11" s="395" t="str">
        <f aca="false">+'FABBISOGNO PRODOTTI'!B12</f>
        <v/>
      </c>
      <c r="C11" s="396" t="n">
        <f aca="false">+'FABBISOGNO PRODOTTI'!F12</f>
        <v>0</v>
      </c>
      <c r="D11" s="397"/>
      <c r="E11" s="396" t="n">
        <f aca="false">+C11*D11</f>
        <v>0</v>
      </c>
      <c r="F11" s="398"/>
      <c r="G11" s="399" t="n">
        <f aca="false">+E11*F11</f>
        <v>0</v>
      </c>
    </row>
    <row r="12" customFormat="false" ht="12.75" hidden="false" customHeight="false" outlineLevel="0" collapsed="false">
      <c r="B12" s="395" t="str">
        <f aca="false">+'FABBISOGNO PRODOTTI'!B13</f>
        <v/>
      </c>
      <c r="C12" s="396" t="n">
        <f aca="false">+'FABBISOGNO PRODOTTI'!F13</f>
        <v>0</v>
      </c>
      <c r="D12" s="397"/>
      <c r="E12" s="396" t="n">
        <f aca="false">+C12*D12</f>
        <v>0</v>
      </c>
      <c r="F12" s="398"/>
      <c r="G12" s="399" t="n">
        <f aca="false">+E12*F12</f>
        <v>0</v>
      </c>
    </row>
    <row r="13" customFormat="false" ht="12.75" hidden="false" customHeight="false" outlineLevel="0" collapsed="false">
      <c r="B13" s="395" t="str">
        <f aca="false">+'FABBISOGNO PRODOTTI'!B14</f>
        <v/>
      </c>
      <c r="C13" s="396" t="n">
        <f aca="false">+'FABBISOGNO PRODOTTI'!F14</f>
        <v>0</v>
      </c>
      <c r="D13" s="397"/>
      <c r="E13" s="396" t="n">
        <f aca="false">+C13*D13</f>
        <v>0</v>
      </c>
      <c r="F13" s="398"/>
      <c r="G13" s="399" t="n">
        <f aca="false">+E13*F13</f>
        <v>0</v>
      </c>
    </row>
    <row r="14" customFormat="false" ht="12.75" hidden="false" customHeight="false" outlineLevel="0" collapsed="false">
      <c r="B14" s="395" t="str">
        <f aca="false">+'FABBISOGNO PRODOTTI'!B15</f>
        <v/>
      </c>
      <c r="C14" s="396" t="n">
        <f aca="false">+'FABBISOGNO PRODOTTI'!F15</f>
        <v>0</v>
      </c>
      <c r="D14" s="397"/>
      <c r="E14" s="396" t="n">
        <f aca="false">+C14*D14</f>
        <v>0</v>
      </c>
      <c r="F14" s="398"/>
      <c r="G14" s="399" t="n">
        <f aca="false">+E14*F14</f>
        <v>0</v>
      </c>
    </row>
    <row r="15" customFormat="false" ht="12.75" hidden="false" customHeight="false" outlineLevel="0" collapsed="false">
      <c r="B15" s="395" t="str">
        <f aca="false">+'FABBISOGNO PRODOTTI'!B16</f>
        <v/>
      </c>
      <c r="C15" s="396" t="n">
        <f aca="false">+'FABBISOGNO PRODOTTI'!F16</f>
        <v>0</v>
      </c>
      <c r="D15" s="397"/>
      <c r="E15" s="396" t="n">
        <f aca="false">+C15*D15</f>
        <v>0</v>
      </c>
      <c r="F15" s="398"/>
      <c r="G15" s="399" t="n">
        <f aca="false">+E15*F15</f>
        <v>0</v>
      </c>
    </row>
    <row r="16" customFormat="false" ht="12.75" hidden="false" customHeight="false" outlineLevel="0" collapsed="false">
      <c r="B16" s="395" t="str">
        <f aca="false">+'FABBISOGNO PRODOTTI'!B17</f>
        <v/>
      </c>
      <c r="C16" s="396" t="n">
        <f aca="false">+'FABBISOGNO PRODOTTI'!F17</f>
        <v>0</v>
      </c>
      <c r="D16" s="397"/>
      <c r="E16" s="396" t="n">
        <f aca="false">+C16*D16</f>
        <v>0</v>
      </c>
      <c r="F16" s="398"/>
      <c r="G16" s="399" t="n">
        <f aca="false">+E16*F16</f>
        <v>0</v>
      </c>
    </row>
    <row r="17" customFormat="false" ht="12.75" hidden="false" customHeight="false" outlineLevel="0" collapsed="false">
      <c r="B17" s="395" t="str">
        <f aca="false">+'FABBISOGNO PRODOTTI'!B18</f>
        <v/>
      </c>
      <c r="C17" s="396" t="n">
        <f aca="false">+'FABBISOGNO PRODOTTI'!F18</f>
        <v>0</v>
      </c>
      <c r="D17" s="400"/>
      <c r="E17" s="401" t="n">
        <f aca="false">+C17*D17</f>
        <v>0</v>
      </c>
      <c r="F17" s="402"/>
      <c r="G17" s="399" t="n">
        <f aca="false">+E17*F17</f>
        <v>0</v>
      </c>
    </row>
    <row r="18" customFormat="false" ht="12.75" hidden="false" customHeight="false" outlineLevel="0" collapsed="false">
      <c r="D18" s="403"/>
      <c r="E18" s="404"/>
      <c r="F18" s="405" t="s">
        <v>282</v>
      </c>
      <c r="G18" s="406" t="n">
        <f aca="false">SUM(G8:G17)</f>
        <v>0</v>
      </c>
    </row>
    <row r="21" customFormat="false" ht="12.75" hidden="false" customHeight="false" outlineLevel="0" collapsed="false">
      <c r="B21" s="390" t="s">
        <v>21</v>
      </c>
      <c r="C21" s="391" t="n">
        <f aca="false">+'FABBISOGNO PRODOTTI'!C21</f>
        <v>0</v>
      </c>
    </row>
    <row r="22" customFormat="false" ht="60" hidden="false" customHeight="false" outlineLevel="0" collapsed="false">
      <c r="B22" s="393" t="s">
        <v>276</v>
      </c>
      <c r="C22" s="393" t="s">
        <v>277</v>
      </c>
      <c r="D22" s="393" t="s">
        <v>278</v>
      </c>
      <c r="E22" s="393" t="s">
        <v>279</v>
      </c>
      <c r="F22" s="394" t="s">
        <v>280</v>
      </c>
      <c r="G22" s="394" t="s">
        <v>281</v>
      </c>
    </row>
    <row r="23" customFormat="false" ht="12.75" hidden="false" customHeight="false" outlineLevel="0" collapsed="false">
      <c r="B23" s="395" t="str">
        <f aca="false">+B8</f>
        <v/>
      </c>
      <c r="C23" s="396" t="n">
        <f aca="false">+'FABBISOGNO PRODOTTI'!F23</f>
        <v>0</v>
      </c>
      <c r="D23" s="397"/>
      <c r="E23" s="396" t="n">
        <f aca="false">+C23*D23</f>
        <v>0</v>
      </c>
      <c r="F23" s="398"/>
      <c r="G23" s="399" t="n">
        <f aca="false">+E23*F23</f>
        <v>0</v>
      </c>
    </row>
    <row r="24" customFormat="false" ht="12.75" hidden="false" customHeight="false" outlineLevel="0" collapsed="false">
      <c r="B24" s="395" t="str">
        <f aca="false">+B9</f>
        <v/>
      </c>
      <c r="C24" s="396" t="n">
        <f aca="false">+'FABBISOGNO PRODOTTI'!F24</f>
        <v>0</v>
      </c>
      <c r="D24" s="397"/>
      <c r="E24" s="396" t="n">
        <f aca="false">+C24*D24</f>
        <v>0</v>
      </c>
      <c r="F24" s="398"/>
      <c r="G24" s="399" t="n">
        <f aca="false">+E24*F24</f>
        <v>0</v>
      </c>
    </row>
    <row r="25" customFormat="false" ht="12.75" hidden="false" customHeight="false" outlineLevel="0" collapsed="false">
      <c r="B25" s="395" t="str">
        <f aca="false">+B10</f>
        <v/>
      </c>
      <c r="C25" s="396" t="n">
        <f aca="false">+'FABBISOGNO PRODOTTI'!F25</f>
        <v>0</v>
      </c>
      <c r="D25" s="397"/>
      <c r="E25" s="396" t="n">
        <f aca="false">+C25*D25</f>
        <v>0</v>
      </c>
      <c r="F25" s="398"/>
      <c r="G25" s="399" t="n">
        <f aca="false">+E25*F25</f>
        <v>0</v>
      </c>
    </row>
    <row r="26" customFormat="false" ht="12.75" hidden="false" customHeight="false" outlineLevel="0" collapsed="false">
      <c r="B26" s="395" t="str">
        <f aca="false">+B11</f>
        <v/>
      </c>
      <c r="C26" s="396" t="n">
        <f aca="false">+'FABBISOGNO PRODOTTI'!F26</f>
        <v>0</v>
      </c>
      <c r="D26" s="397"/>
      <c r="E26" s="396" t="n">
        <f aca="false">+C26*D26</f>
        <v>0</v>
      </c>
      <c r="F26" s="398"/>
      <c r="G26" s="399" t="n">
        <f aca="false">+E26*F26</f>
        <v>0</v>
      </c>
    </row>
    <row r="27" customFormat="false" ht="12.75" hidden="false" customHeight="false" outlineLevel="0" collapsed="false">
      <c r="B27" s="395" t="str">
        <f aca="false">+B12</f>
        <v/>
      </c>
      <c r="C27" s="396" t="n">
        <f aca="false">+'FABBISOGNO PRODOTTI'!F27</f>
        <v>0</v>
      </c>
      <c r="D27" s="397"/>
      <c r="E27" s="396" t="n">
        <f aca="false">+C27*D27</f>
        <v>0</v>
      </c>
      <c r="F27" s="398"/>
      <c r="G27" s="399" t="n">
        <f aca="false">+E27*F27</f>
        <v>0</v>
      </c>
    </row>
    <row r="28" customFormat="false" ht="12.75" hidden="false" customHeight="false" outlineLevel="0" collapsed="false">
      <c r="B28" s="395" t="str">
        <f aca="false">+B13</f>
        <v/>
      </c>
      <c r="C28" s="396" t="n">
        <f aca="false">+'FABBISOGNO PRODOTTI'!F28</f>
        <v>0</v>
      </c>
      <c r="D28" s="397"/>
      <c r="E28" s="396" t="n">
        <f aca="false">+C28*D28</f>
        <v>0</v>
      </c>
      <c r="F28" s="398"/>
      <c r="G28" s="399" t="n">
        <f aca="false">+E28*F28</f>
        <v>0</v>
      </c>
    </row>
    <row r="29" customFormat="false" ht="12.75" hidden="false" customHeight="false" outlineLevel="0" collapsed="false">
      <c r="B29" s="395" t="str">
        <f aca="false">+B14</f>
        <v/>
      </c>
      <c r="C29" s="396" t="n">
        <f aca="false">+'FABBISOGNO PRODOTTI'!F29</f>
        <v>0</v>
      </c>
      <c r="D29" s="397"/>
      <c r="E29" s="396" t="n">
        <f aca="false">+C29*D29</f>
        <v>0</v>
      </c>
      <c r="F29" s="398"/>
      <c r="G29" s="399" t="n">
        <f aca="false">+E29*F29</f>
        <v>0</v>
      </c>
    </row>
    <row r="30" customFormat="false" ht="12.75" hidden="false" customHeight="false" outlineLevel="0" collapsed="false">
      <c r="B30" s="395" t="str">
        <f aca="false">+B15</f>
        <v/>
      </c>
      <c r="C30" s="396" t="n">
        <f aca="false">+'FABBISOGNO PRODOTTI'!F30</f>
        <v>0</v>
      </c>
      <c r="D30" s="397"/>
      <c r="E30" s="396" t="n">
        <f aca="false">+C30*D30</f>
        <v>0</v>
      </c>
      <c r="F30" s="398"/>
      <c r="G30" s="399" t="n">
        <f aca="false">+E30*F30</f>
        <v>0</v>
      </c>
    </row>
    <row r="31" customFormat="false" ht="12.75" hidden="false" customHeight="false" outlineLevel="0" collapsed="false">
      <c r="B31" s="395" t="str">
        <f aca="false">+B16</f>
        <v/>
      </c>
      <c r="C31" s="396" t="n">
        <f aca="false">+'FABBISOGNO PRODOTTI'!F31</f>
        <v>0</v>
      </c>
      <c r="D31" s="397"/>
      <c r="E31" s="396" t="n">
        <f aca="false">+C31*D31</f>
        <v>0</v>
      </c>
      <c r="F31" s="398"/>
      <c r="G31" s="399" t="n">
        <f aca="false">+E31*F31</f>
        <v>0</v>
      </c>
    </row>
    <row r="32" customFormat="false" ht="12.75" hidden="false" customHeight="false" outlineLevel="0" collapsed="false">
      <c r="B32" s="395" t="str">
        <f aca="false">+B17</f>
        <v/>
      </c>
      <c r="C32" s="396" t="n">
        <f aca="false">+'FABBISOGNO PRODOTTI'!F32</f>
        <v>0</v>
      </c>
      <c r="D32" s="400"/>
      <c r="E32" s="396" t="n">
        <f aca="false">+C32*D32</f>
        <v>0</v>
      </c>
      <c r="F32" s="402"/>
      <c r="G32" s="399" t="n">
        <f aca="false">+E32*F32</f>
        <v>0</v>
      </c>
    </row>
    <row r="33" customFormat="false" ht="12.75" hidden="false" customHeight="false" outlineLevel="0" collapsed="false">
      <c r="D33" s="403"/>
      <c r="E33" s="404"/>
      <c r="F33" s="405" t="s">
        <v>283</v>
      </c>
      <c r="G33" s="406" t="n">
        <f aca="false">SUM(G23:G32)</f>
        <v>0</v>
      </c>
    </row>
    <row r="35" customFormat="false" ht="12.75" hidden="false" customHeight="false" outlineLevel="0" collapsed="false">
      <c r="B35" s="390" t="s">
        <v>22</v>
      </c>
      <c r="C35" s="391" t="n">
        <f aca="false">+'FABBISOGNO PRODOTTI'!C35</f>
        <v>0</v>
      </c>
    </row>
    <row r="36" customFormat="false" ht="60" hidden="false" customHeight="false" outlineLevel="0" collapsed="false">
      <c r="B36" s="393" t="s">
        <v>276</v>
      </c>
      <c r="C36" s="393" t="s">
        <v>277</v>
      </c>
      <c r="D36" s="393" t="s">
        <v>278</v>
      </c>
      <c r="E36" s="393" t="s">
        <v>279</v>
      </c>
      <c r="F36" s="394" t="s">
        <v>280</v>
      </c>
      <c r="G36" s="394" t="s">
        <v>281</v>
      </c>
    </row>
    <row r="37" customFormat="false" ht="12.75" hidden="false" customHeight="false" outlineLevel="0" collapsed="false">
      <c r="B37" s="395" t="str">
        <f aca="false">+B23</f>
        <v/>
      </c>
      <c r="C37" s="396" t="n">
        <f aca="false">+'FABBISOGNO PRODOTTI'!F37</f>
        <v>0</v>
      </c>
      <c r="D37" s="397"/>
      <c r="E37" s="396" t="n">
        <f aca="false">+C37*D37</f>
        <v>0</v>
      </c>
      <c r="F37" s="398"/>
      <c r="G37" s="399" t="n">
        <f aca="false">+E37*F37</f>
        <v>0</v>
      </c>
    </row>
    <row r="38" customFormat="false" ht="12.75" hidden="false" customHeight="false" outlineLevel="0" collapsed="false">
      <c r="B38" s="395" t="str">
        <f aca="false">+B24</f>
        <v/>
      </c>
      <c r="C38" s="396" t="n">
        <f aca="false">+'FABBISOGNO PRODOTTI'!F38</f>
        <v>0</v>
      </c>
      <c r="D38" s="397"/>
      <c r="E38" s="396" t="n">
        <f aca="false">+C38*D38</f>
        <v>0</v>
      </c>
      <c r="F38" s="398"/>
      <c r="G38" s="399" t="n">
        <f aca="false">+E38*F38</f>
        <v>0</v>
      </c>
    </row>
    <row r="39" customFormat="false" ht="12.75" hidden="false" customHeight="false" outlineLevel="0" collapsed="false">
      <c r="B39" s="395" t="str">
        <f aca="false">+B25</f>
        <v/>
      </c>
      <c r="C39" s="396" t="n">
        <f aca="false">+'FABBISOGNO PRODOTTI'!F39</f>
        <v>0</v>
      </c>
      <c r="D39" s="397"/>
      <c r="E39" s="396" t="n">
        <f aca="false">+C39*D39</f>
        <v>0</v>
      </c>
      <c r="F39" s="398"/>
      <c r="G39" s="399" t="n">
        <f aca="false">+E39*F39</f>
        <v>0</v>
      </c>
    </row>
    <row r="40" customFormat="false" ht="12.75" hidden="false" customHeight="false" outlineLevel="0" collapsed="false">
      <c r="B40" s="395" t="str">
        <f aca="false">+B26</f>
        <v/>
      </c>
      <c r="C40" s="396" t="n">
        <f aca="false">+'FABBISOGNO PRODOTTI'!F40</f>
        <v>0</v>
      </c>
      <c r="D40" s="397"/>
      <c r="E40" s="396" t="n">
        <f aca="false">+C40*D40</f>
        <v>0</v>
      </c>
      <c r="F40" s="398"/>
      <c r="G40" s="399" t="n">
        <f aca="false">+E40*F40</f>
        <v>0</v>
      </c>
    </row>
    <row r="41" customFormat="false" ht="12.75" hidden="false" customHeight="false" outlineLevel="0" collapsed="false">
      <c r="B41" s="395" t="str">
        <f aca="false">+B27</f>
        <v/>
      </c>
      <c r="C41" s="396" t="n">
        <f aca="false">+'FABBISOGNO PRODOTTI'!F41</f>
        <v>0</v>
      </c>
      <c r="D41" s="397"/>
      <c r="E41" s="396" t="n">
        <f aca="false">+C41*D41</f>
        <v>0</v>
      </c>
      <c r="F41" s="398"/>
      <c r="G41" s="399" t="n">
        <f aca="false">+E41*F41</f>
        <v>0</v>
      </c>
    </row>
    <row r="42" customFormat="false" ht="12.75" hidden="false" customHeight="false" outlineLevel="0" collapsed="false">
      <c r="B42" s="395" t="str">
        <f aca="false">+B28</f>
        <v/>
      </c>
      <c r="C42" s="396" t="n">
        <f aca="false">+'FABBISOGNO PRODOTTI'!F42</f>
        <v>0</v>
      </c>
      <c r="D42" s="397"/>
      <c r="E42" s="396" t="n">
        <f aca="false">+C42*D42</f>
        <v>0</v>
      </c>
      <c r="F42" s="398"/>
      <c r="G42" s="399" t="n">
        <f aca="false">+E42*F42</f>
        <v>0</v>
      </c>
    </row>
    <row r="43" customFormat="false" ht="12.75" hidden="false" customHeight="false" outlineLevel="0" collapsed="false">
      <c r="B43" s="395" t="str">
        <f aca="false">+B29</f>
        <v/>
      </c>
      <c r="C43" s="396" t="n">
        <f aca="false">+'FABBISOGNO PRODOTTI'!F43</f>
        <v>0</v>
      </c>
      <c r="D43" s="397"/>
      <c r="E43" s="396" t="n">
        <f aca="false">+C43*D43</f>
        <v>0</v>
      </c>
      <c r="F43" s="398"/>
      <c r="G43" s="399" t="n">
        <f aca="false">+E43*F43</f>
        <v>0</v>
      </c>
    </row>
    <row r="44" customFormat="false" ht="12.75" hidden="false" customHeight="false" outlineLevel="0" collapsed="false">
      <c r="B44" s="395" t="str">
        <f aca="false">+B30</f>
        <v/>
      </c>
      <c r="C44" s="396" t="n">
        <f aca="false">+'FABBISOGNO PRODOTTI'!F44</f>
        <v>0</v>
      </c>
      <c r="D44" s="397"/>
      <c r="E44" s="396" t="n">
        <f aca="false">+C44*D44</f>
        <v>0</v>
      </c>
      <c r="F44" s="398"/>
      <c r="G44" s="399" t="n">
        <f aca="false">+E44*F44</f>
        <v>0</v>
      </c>
    </row>
    <row r="45" customFormat="false" ht="12.75" hidden="false" customHeight="false" outlineLevel="0" collapsed="false">
      <c r="B45" s="395" t="str">
        <f aca="false">+B31</f>
        <v/>
      </c>
      <c r="C45" s="396" t="n">
        <f aca="false">+'FABBISOGNO PRODOTTI'!F45</f>
        <v>0</v>
      </c>
      <c r="D45" s="397"/>
      <c r="E45" s="396" t="n">
        <f aca="false">+C45*D45</f>
        <v>0</v>
      </c>
      <c r="F45" s="398"/>
      <c r="G45" s="399" t="n">
        <f aca="false">+E45*F45</f>
        <v>0</v>
      </c>
    </row>
    <row r="46" customFormat="false" ht="12.75" hidden="false" customHeight="false" outlineLevel="0" collapsed="false">
      <c r="B46" s="395" t="str">
        <f aca="false">+B32</f>
        <v/>
      </c>
      <c r="C46" s="396" t="n">
        <f aca="false">+'FABBISOGNO PRODOTTI'!F46</f>
        <v>0</v>
      </c>
      <c r="D46" s="400"/>
      <c r="E46" s="396" t="n">
        <f aca="false">+C46*D46</f>
        <v>0</v>
      </c>
      <c r="F46" s="402"/>
      <c r="G46" s="399" t="n">
        <f aca="false">+E46*F46</f>
        <v>0</v>
      </c>
    </row>
    <row r="47" customFormat="false" ht="12.75" hidden="false" customHeight="false" outlineLevel="0" collapsed="false">
      <c r="D47" s="403"/>
      <c r="E47" s="404"/>
      <c r="F47" s="405" t="s">
        <v>284</v>
      </c>
      <c r="G47" s="406" t="n">
        <f aca="false">SUM(G37:G46)</f>
        <v>0</v>
      </c>
    </row>
    <row r="49" customFormat="false" ht="12.75" hidden="false" customHeight="false" outlineLevel="0" collapsed="false">
      <c r="B49" s="390" t="s">
        <v>23</v>
      </c>
      <c r="C49" s="391" t="n">
        <f aca="false">+'FABBISOGNO PRODOTTI'!C49</f>
        <v>0</v>
      </c>
    </row>
    <row r="50" customFormat="false" ht="60" hidden="false" customHeight="false" outlineLevel="0" collapsed="false">
      <c r="B50" s="393" t="s">
        <v>276</v>
      </c>
      <c r="C50" s="393" t="s">
        <v>277</v>
      </c>
      <c r="D50" s="393" t="s">
        <v>278</v>
      </c>
      <c r="E50" s="393" t="s">
        <v>279</v>
      </c>
      <c r="F50" s="394" t="s">
        <v>280</v>
      </c>
      <c r="G50" s="394" t="s">
        <v>281</v>
      </c>
    </row>
    <row r="51" customFormat="false" ht="12.75" hidden="false" customHeight="false" outlineLevel="0" collapsed="false">
      <c r="B51" s="395" t="str">
        <f aca="false">+B37</f>
        <v/>
      </c>
      <c r="C51" s="396" t="n">
        <f aca="false">+'FABBISOGNO PRODOTTI'!F51</f>
        <v>0</v>
      </c>
      <c r="D51" s="397"/>
      <c r="E51" s="396" t="n">
        <f aca="false">+C51*D51</f>
        <v>0</v>
      </c>
      <c r="F51" s="398"/>
      <c r="G51" s="399" t="n">
        <f aca="false">+E51*F51</f>
        <v>0</v>
      </c>
    </row>
    <row r="52" customFormat="false" ht="12.75" hidden="false" customHeight="false" outlineLevel="0" collapsed="false">
      <c r="B52" s="395" t="str">
        <f aca="false">+B38</f>
        <v/>
      </c>
      <c r="C52" s="396" t="n">
        <f aca="false">+'FABBISOGNO PRODOTTI'!F52</f>
        <v>0</v>
      </c>
      <c r="D52" s="397"/>
      <c r="E52" s="396" t="n">
        <f aca="false">+C52*D52</f>
        <v>0</v>
      </c>
      <c r="F52" s="398"/>
      <c r="G52" s="399" t="n">
        <f aca="false">+E52*F52</f>
        <v>0</v>
      </c>
    </row>
    <row r="53" customFormat="false" ht="12.75" hidden="false" customHeight="false" outlineLevel="0" collapsed="false">
      <c r="B53" s="395" t="str">
        <f aca="false">+B39</f>
        <v/>
      </c>
      <c r="C53" s="396" t="n">
        <f aca="false">+'FABBISOGNO PRODOTTI'!F53</f>
        <v>0</v>
      </c>
      <c r="D53" s="397"/>
      <c r="E53" s="396" t="n">
        <f aca="false">+C53*D53</f>
        <v>0</v>
      </c>
      <c r="F53" s="398"/>
      <c r="G53" s="399" t="n">
        <f aca="false">+E53*F53</f>
        <v>0</v>
      </c>
    </row>
    <row r="54" customFormat="false" ht="12.75" hidden="false" customHeight="false" outlineLevel="0" collapsed="false">
      <c r="B54" s="395" t="str">
        <f aca="false">+B40</f>
        <v/>
      </c>
      <c r="C54" s="396" t="n">
        <f aca="false">+'FABBISOGNO PRODOTTI'!F54</f>
        <v>0</v>
      </c>
      <c r="D54" s="397"/>
      <c r="E54" s="396" t="n">
        <f aca="false">+C54*D54</f>
        <v>0</v>
      </c>
      <c r="F54" s="398"/>
      <c r="G54" s="399" t="n">
        <f aca="false">+E54*F54</f>
        <v>0</v>
      </c>
    </row>
    <row r="55" customFormat="false" ht="12.75" hidden="false" customHeight="false" outlineLevel="0" collapsed="false">
      <c r="B55" s="395" t="str">
        <f aca="false">+B41</f>
        <v/>
      </c>
      <c r="C55" s="396" t="n">
        <f aca="false">+'FABBISOGNO PRODOTTI'!F55</f>
        <v>0</v>
      </c>
      <c r="D55" s="397"/>
      <c r="E55" s="396" t="n">
        <f aca="false">+C55*D55</f>
        <v>0</v>
      </c>
      <c r="F55" s="398"/>
      <c r="G55" s="399" t="n">
        <f aca="false">+E55*F55</f>
        <v>0</v>
      </c>
    </row>
    <row r="56" customFormat="false" ht="12.75" hidden="false" customHeight="false" outlineLevel="0" collapsed="false">
      <c r="B56" s="395" t="str">
        <f aca="false">+B42</f>
        <v/>
      </c>
      <c r="C56" s="396" t="n">
        <f aca="false">+'FABBISOGNO PRODOTTI'!F56</f>
        <v>0</v>
      </c>
      <c r="D56" s="397"/>
      <c r="E56" s="396" t="n">
        <f aca="false">+C56*D56</f>
        <v>0</v>
      </c>
      <c r="F56" s="398"/>
      <c r="G56" s="399" t="n">
        <f aca="false">+E56*F56</f>
        <v>0</v>
      </c>
    </row>
    <row r="57" customFormat="false" ht="12.75" hidden="false" customHeight="false" outlineLevel="0" collapsed="false">
      <c r="B57" s="395" t="str">
        <f aca="false">+B43</f>
        <v/>
      </c>
      <c r="C57" s="396" t="n">
        <f aca="false">+'FABBISOGNO PRODOTTI'!F57</f>
        <v>0</v>
      </c>
      <c r="D57" s="397"/>
      <c r="E57" s="396" t="n">
        <f aca="false">+C57*D57</f>
        <v>0</v>
      </c>
      <c r="F57" s="398"/>
      <c r="G57" s="399" t="n">
        <f aca="false">+E57*F57</f>
        <v>0</v>
      </c>
    </row>
    <row r="58" customFormat="false" ht="12.75" hidden="false" customHeight="false" outlineLevel="0" collapsed="false">
      <c r="B58" s="395" t="str">
        <f aca="false">+B44</f>
        <v/>
      </c>
      <c r="C58" s="396" t="n">
        <f aca="false">+'FABBISOGNO PRODOTTI'!F58</f>
        <v>0</v>
      </c>
      <c r="D58" s="397"/>
      <c r="E58" s="396" t="n">
        <f aca="false">+C58*D58</f>
        <v>0</v>
      </c>
      <c r="F58" s="398"/>
      <c r="G58" s="399" t="n">
        <f aca="false">+E58*F58</f>
        <v>0</v>
      </c>
    </row>
    <row r="59" customFormat="false" ht="12.75" hidden="false" customHeight="false" outlineLevel="0" collapsed="false">
      <c r="B59" s="395" t="str">
        <f aca="false">+B45</f>
        <v/>
      </c>
      <c r="C59" s="396" t="n">
        <f aca="false">+'FABBISOGNO PRODOTTI'!F59</f>
        <v>0</v>
      </c>
      <c r="D59" s="397"/>
      <c r="E59" s="396" t="n">
        <f aca="false">+C59*D59</f>
        <v>0</v>
      </c>
      <c r="F59" s="398"/>
      <c r="G59" s="399" t="n">
        <f aca="false">+E59*F59</f>
        <v>0</v>
      </c>
    </row>
    <row r="60" customFormat="false" ht="12.75" hidden="false" customHeight="false" outlineLevel="0" collapsed="false">
      <c r="B60" s="395" t="str">
        <f aca="false">+B46</f>
        <v/>
      </c>
      <c r="C60" s="396" t="n">
        <f aca="false">+'FABBISOGNO PRODOTTI'!F60</f>
        <v>0</v>
      </c>
      <c r="D60" s="400"/>
      <c r="E60" s="396" t="n">
        <f aca="false">+C60*D60</f>
        <v>0</v>
      </c>
      <c r="F60" s="402"/>
      <c r="G60" s="399" t="n">
        <f aca="false">+E60*F60</f>
        <v>0</v>
      </c>
    </row>
    <row r="61" customFormat="false" ht="12.75" hidden="false" customHeight="false" outlineLevel="0" collapsed="false">
      <c r="D61" s="403"/>
      <c r="E61" s="404"/>
      <c r="F61" s="405" t="s">
        <v>285</v>
      </c>
      <c r="G61" s="406" t="n">
        <f aca="false">SUM(G51:G60)</f>
        <v>0</v>
      </c>
    </row>
    <row r="63" customFormat="false" ht="12.75" hidden="false" customHeight="false" outlineLevel="0" collapsed="false">
      <c r="B63" s="390" t="s">
        <v>24</v>
      </c>
      <c r="C63" s="391" t="n">
        <f aca="false">+'FABBISOGNO PRODOTTI'!C63</f>
        <v>0</v>
      </c>
    </row>
    <row r="64" customFormat="false" ht="60" hidden="false" customHeight="false" outlineLevel="0" collapsed="false">
      <c r="B64" s="393" t="s">
        <v>276</v>
      </c>
      <c r="C64" s="393" t="s">
        <v>277</v>
      </c>
      <c r="D64" s="393" t="s">
        <v>278</v>
      </c>
      <c r="E64" s="393" t="s">
        <v>279</v>
      </c>
      <c r="F64" s="394" t="s">
        <v>280</v>
      </c>
      <c r="G64" s="394" t="s">
        <v>281</v>
      </c>
    </row>
    <row r="65" customFormat="false" ht="12.75" hidden="false" customHeight="false" outlineLevel="0" collapsed="false">
      <c r="B65" s="395" t="str">
        <f aca="false">+B51</f>
        <v/>
      </c>
      <c r="C65" s="396" t="n">
        <f aca="false">+'FABBISOGNO PRODOTTI'!F65</f>
        <v>0</v>
      </c>
      <c r="D65" s="397"/>
      <c r="E65" s="396" t="n">
        <f aca="false">+C65*D65</f>
        <v>0</v>
      </c>
      <c r="F65" s="398"/>
      <c r="G65" s="399" t="n">
        <f aca="false">+E65*F65</f>
        <v>0</v>
      </c>
    </row>
    <row r="66" customFormat="false" ht="12.75" hidden="false" customHeight="false" outlineLevel="0" collapsed="false">
      <c r="B66" s="395" t="str">
        <f aca="false">+B52</f>
        <v/>
      </c>
      <c r="C66" s="396" t="n">
        <f aca="false">+'FABBISOGNO PRODOTTI'!F66</f>
        <v>0</v>
      </c>
      <c r="D66" s="397"/>
      <c r="E66" s="396" t="n">
        <f aca="false">+C66*D66</f>
        <v>0</v>
      </c>
      <c r="F66" s="398"/>
      <c r="G66" s="399" t="n">
        <f aca="false">+E66*F66</f>
        <v>0</v>
      </c>
    </row>
    <row r="67" customFormat="false" ht="12.75" hidden="false" customHeight="false" outlineLevel="0" collapsed="false">
      <c r="B67" s="395" t="str">
        <f aca="false">+B53</f>
        <v/>
      </c>
      <c r="C67" s="396" t="n">
        <f aca="false">+'FABBISOGNO PRODOTTI'!F67</f>
        <v>0</v>
      </c>
      <c r="D67" s="397"/>
      <c r="E67" s="396" t="n">
        <f aca="false">+C67*D67</f>
        <v>0</v>
      </c>
      <c r="F67" s="398"/>
      <c r="G67" s="399" t="n">
        <f aca="false">+E67*F67</f>
        <v>0</v>
      </c>
    </row>
    <row r="68" customFormat="false" ht="12.75" hidden="false" customHeight="false" outlineLevel="0" collapsed="false">
      <c r="B68" s="395" t="str">
        <f aca="false">+B54</f>
        <v/>
      </c>
      <c r="C68" s="396" t="n">
        <f aca="false">+'FABBISOGNO PRODOTTI'!F68</f>
        <v>0</v>
      </c>
      <c r="D68" s="397"/>
      <c r="E68" s="396" t="n">
        <f aca="false">+C68*D68</f>
        <v>0</v>
      </c>
      <c r="F68" s="398"/>
      <c r="G68" s="399" t="n">
        <f aca="false">+E68*F68</f>
        <v>0</v>
      </c>
    </row>
    <row r="69" customFormat="false" ht="12.75" hidden="false" customHeight="false" outlineLevel="0" collapsed="false">
      <c r="B69" s="395" t="str">
        <f aca="false">+B55</f>
        <v/>
      </c>
      <c r="C69" s="396" t="n">
        <f aca="false">+'FABBISOGNO PRODOTTI'!F69</f>
        <v>0</v>
      </c>
      <c r="D69" s="397"/>
      <c r="E69" s="396" t="n">
        <f aca="false">+C69*D69</f>
        <v>0</v>
      </c>
      <c r="F69" s="398"/>
      <c r="G69" s="399" t="n">
        <f aca="false">+E69*F69</f>
        <v>0</v>
      </c>
    </row>
    <row r="70" customFormat="false" ht="12.75" hidden="false" customHeight="false" outlineLevel="0" collapsed="false">
      <c r="B70" s="395" t="str">
        <f aca="false">+B56</f>
        <v/>
      </c>
      <c r="C70" s="396" t="n">
        <f aca="false">+'FABBISOGNO PRODOTTI'!F70</f>
        <v>0</v>
      </c>
      <c r="D70" s="397"/>
      <c r="E70" s="396" t="n">
        <f aca="false">+C70*D70</f>
        <v>0</v>
      </c>
      <c r="F70" s="398"/>
      <c r="G70" s="399" t="n">
        <f aca="false">+E70*F70</f>
        <v>0</v>
      </c>
    </row>
    <row r="71" customFormat="false" ht="12.75" hidden="false" customHeight="false" outlineLevel="0" collapsed="false">
      <c r="B71" s="395" t="str">
        <f aca="false">+B57</f>
        <v/>
      </c>
      <c r="C71" s="396" t="n">
        <f aca="false">+'FABBISOGNO PRODOTTI'!F71</f>
        <v>0</v>
      </c>
      <c r="D71" s="397"/>
      <c r="E71" s="396" t="n">
        <f aca="false">+C71*D71</f>
        <v>0</v>
      </c>
      <c r="F71" s="398"/>
      <c r="G71" s="399" t="n">
        <f aca="false">+E71*F71</f>
        <v>0</v>
      </c>
    </row>
    <row r="72" customFormat="false" ht="12.75" hidden="false" customHeight="false" outlineLevel="0" collapsed="false">
      <c r="B72" s="395" t="str">
        <f aca="false">+B58</f>
        <v/>
      </c>
      <c r="C72" s="396" t="n">
        <f aca="false">+'FABBISOGNO PRODOTTI'!F72</f>
        <v>0</v>
      </c>
      <c r="D72" s="397"/>
      <c r="E72" s="396" t="n">
        <f aca="false">+C72*D72</f>
        <v>0</v>
      </c>
      <c r="F72" s="398"/>
      <c r="G72" s="399" t="n">
        <f aca="false">+E72*F72</f>
        <v>0</v>
      </c>
    </row>
    <row r="73" customFormat="false" ht="12.75" hidden="false" customHeight="false" outlineLevel="0" collapsed="false">
      <c r="B73" s="395" t="str">
        <f aca="false">+B59</f>
        <v/>
      </c>
      <c r="C73" s="396" t="n">
        <f aca="false">+'FABBISOGNO PRODOTTI'!F73</f>
        <v>0</v>
      </c>
      <c r="D73" s="397"/>
      <c r="E73" s="396" t="n">
        <f aca="false">+C73*D73</f>
        <v>0</v>
      </c>
      <c r="F73" s="398"/>
      <c r="G73" s="399" t="n">
        <f aca="false">+E73*F73</f>
        <v>0</v>
      </c>
    </row>
    <row r="74" customFormat="false" ht="12.75" hidden="false" customHeight="false" outlineLevel="0" collapsed="false">
      <c r="B74" s="395" t="str">
        <f aca="false">+B60</f>
        <v/>
      </c>
      <c r="C74" s="396" t="n">
        <f aca="false">+'FABBISOGNO PRODOTTI'!F74</f>
        <v>0</v>
      </c>
      <c r="D74" s="400"/>
      <c r="E74" s="396" t="n">
        <f aca="false">+C74*D74</f>
        <v>0</v>
      </c>
      <c r="F74" s="402"/>
      <c r="G74" s="399" t="n">
        <f aca="false">+E74*F74</f>
        <v>0</v>
      </c>
    </row>
    <row r="75" customFormat="false" ht="12.75" hidden="false" customHeight="false" outlineLevel="0" collapsed="false">
      <c r="D75" s="403"/>
      <c r="E75" s="404"/>
      <c r="F75" s="405" t="s">
        <v>286</v>
      </c>
      <c r="G75" s="406" t="n">
        <f aca="false">SUM(G65:G74)</f>
        <v>0</v>
      </c>
    </row>
    <row r="77" customFormat="false" ht="12.75" hidden="false" customHeight="false" outlineLevel="0" collapsed="false">
      <c r="G77" s="407" t="s">
        <v>287</v>
      </c>
    </row>
  </sheetData>
  <sheetProtection sheet="true" password="e92a"/>
  <mergeCells count="2">
    <mergeCell ref="B3:C3"/>
    <mergeCell ref="D3:G3"/>
  </mergeCells>
  <hyperlinks>
    <hyperlink ref="I3" location="MENU!A1" display="Indietro"/>
    <hyperlink ref="G77" location="'PIANO MANODOPERA'!A1" display=" Vai inizio pagin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27.PIANOMANODOPERA_Pulsante1_Click">
                <anchor moveWithCells="true" sizeWithCells="false">
                  <from>
                    <xdr:col>7</xdr:col>
                    <xdr:colOff>211320</xdr:colOff>
                    <xdr:row>14</xdr:row>
                    <xdr:rowOff>37800</xdr:rowOff>
                  </from>
                  <to>
                    <xdr:col>10</xdr:col>
                    <xdr:colOff>2088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.28"/>
    <col collapsed="false" customWidth="true" hidden="false" outlineLevel="0" max="2" min="2" style="408" width="39.99"/>
    <col collapsed="false" customWidth="true" hidden="false" outlineLevel="0" max="3" min="3" style="409" width="10.28"/>
    <col collapsed="false" customWidth="true" hidden="false" outlineLevel="0" max="8" min="4" style="408" width="18.7"/>
    <col collapsed="false" customWidth="false" hidden="false" outlineLevel="0" max="257" min="9" style="408" width="9.14"/>
  </cols>
  <sheetData>
    <row r="2" customFormat="false" ht="12.75" hidden="false" customHeight="false" outlineLevel="0" collapsed="false">
      <c r="B2" s="410" t="n">
        <f aca="false">+'IMPOSTAZIONI INIZ'!C6</f>
        <v>0</v>
      </c>
    </row>
    <row r="3" customFormat="false" ht="12.75" hidden="false" customHeight="false" outlineLevel="0" collapsed="false">
      <c r="A3" s="338"/>
      <c r="B3" s="330" t="s">
        <v>43</v>
      </c>
      <c r="D3" s="410" t="s">
        <v>20</v>
      </c>
      <c r="E3" s="410" t="s">
        <v>21</v>
      </c>
      <c r="F3" s="410" t="s">
        <v>22</v>
      </c>
      <c r="G3" s="410" t="s">
        <v>23</v>
      </c>
      <c r="H3" s="410" t="s">
        <v>24</v>
      </c>
      <c r="I3" s="111" t="s">
        <v>9</v>
      </c>
    </row>
    <row r="4" customFormat="false" ht="12.75" hidden="false" customHeight="false" outlineLevel="0" collapsed="false">
      <c r="D4" s="411" t="n">
        <f aca="false">+'STATO PATRIMONIALE'!C4</f>
        <v>0</v>
      </c>
      <c r="E4" s="411" t="n">
        <f aca="false">+'STATO PATRIMONIALE'!D4</f>
        <v>0</v>
      </c>
      <c r="F4" s="411" t="n">
        <f aca="false">+'STATO PATRIMONIALE'!E4</f>
        <v>0</v>
      </c>
      <c r="G4" s="411" t="n">
        <f aca="false">+'STATO PATRIMONIALE'!F4</f>
        <v>0</v>
      </c>
      <c r="H4" s="411" t="n">
        <f aca="false">+'STATO PATRIMONIALE'!G4</f>
        <v>0</v>
      </c>
    </row>
    <row r="5" customFormat="false" ht="12.75" hidden="false" customHeight="false" outlineLevel="0" collapsed="false">
      <c r="B5" s="326" t="s">
        <v>288</v>
      </c>
    </row>
    <row r="6" customFormat="false" ht="12.75" hidden="false" customHeight="false" outlineLevel="0" collapsed="false">
      <c r="B6" s="412"/>
      <c r="C6" s="413"/>
      <c r="D6" s="412"/>
      <c r="E6" s="412"/>
      <c r="F6" s="412"/>
      <c r="G6" s="412"/>
      <c r="H6" s="412"/>
    </row>
    <row r="7" customFormat="false" ht="12.75" hidden="false" customHeight="false" outlineLevel="0" collapsed="false">
      <c r="B7" s="414" t="s">
        <v>289</v>
      </c>
      <c r="C7" s="415" t="s">
        <v>290</v>
      </c>
      <c r="D7" s="412"/>
      <c r="E7" s="412"/>
      <c r="F7" s="412"/>
      <c r="G7" s="412"/>
      <c r="H7" s="412"/>
    </row>
    <row r="8" customFormat="false" ht="12.75" hidden="false" customHeight="false" outlineLevel="0" collapsed="false">
      <c r="B8" s="412"/>
      <c r="C8" s="413"/>
      <c r="D8" s="412"/>
      <c r="E8" s="412"/>
      <c r="F8" s="412"/>
      <c r="G8" s="412"/>
      <c r="H8" s="412"/>
    </row>
    <row r="9" customFormat="false" ht="12.75" hidden="false" customHeight="false" outlineLevel="0" collapsed="false">
      <c r="B9" s="416" t="s">
        <v>291</v>
      </c>
      <c r="C9" s="413"/>
      <c r="D9" s="412"/>
      <c r="E9" s="412"/>
      <c r="F9" s="412"/>
      <c r="G9" s="412"/>
      <c r="H9" s="412"/>
    </row>
    <row r="10" customFormat="false" ht="12.75" hidden="false" customHeight="false" outlineLevel="0" collapsed="false">
      <c r="B10" s="412" t="s">
        <v>292</v>
      </c>
      <c r="C10" s="413" t="s">
        <v>293</v>
      </c>
      <c r="D10" s="417" t="e">
        <f aca="false">+'STATO PATRIMONIALE'!C9/'STATO PATRIMONIALE'!C18</f>
        <v>#DIV/0!</v>
      </c>
      <c r="E10" s="417" t="e">
        <f aca="false">+'STATO PATRIMONIALE'!D9/'STATO PATRIMONIALE'!D18</f>
        <v>#DIV/0!</v>
      </c>
      <c r="F10" s="417" t="e">
        <f aca="false">+'STATO PATRIMONIALE'!E9/'STATO PATRIMONIALE'!E18</f>
        <v>#DIV/0!</v>
      </c>
      <c r="G10" s="417" t="e">
        <f aca="false">+'STATO PATRIMONIALE'!F9/'STATO PATRIMONIALE'!F18</f>
        <v>#DIV/0!</v>
      </c>
      <c r="H10" s="417" t="e">
        <f aca="false">+'STATO PATRIMONIALE'!G9/'STATO PATRIMONIALE'!G18</f>
        <v>#DIV/0!</v>
      </c>
    </row>
    <row r="11" customFormat="false" ht="12.75" hidden="false" customHeight="false" outlineLevel="0" collapsed="false">
      <c r="B11" s="412" t="s">
        <v>294</v>
      </c>
      <c r="C11" s="413" t="s">
        <v>295</v>
      </c>
      <c r="D11" s="417" t="e">
        <f aca="false">+'STATO PATRIMONIALE'!C17/'STATO PATRIMONIALE'!C18</f>
        <v>#DIV/0!</v>
      </c>
      <c r="E11" s="417" t="e">
        <f aca="false">+'STATO PATRIMONIALE'!D17/'STATO PATRIMONIALE'!D18</f>
        <v>#DIV/0!</v>
      </c>
      <c r="F11" s="417" t="e">
        <f aca="false">+'STATO PATRIMONIALE'!E17/'STATO PATRIMONIALE'!E18</f>
        <v>#DIV/0!</v>
      </c>
      <c r="G11" s="417" t="e">
        <f aca="false">+'STATO PATRIMONIALE'!F17/'STATO PATRIMONIALE'!F18</f>
        <v>#DIV/0!</v>
      </c>
      <c r="H11" s="417" t="e">
        <f aca="false">+'STATO PATRIMONIALE'!G17/'STATO PATRIMONIALE'!G18</f>
        <v>#DIV/0!</v>
      </c>
    </row>
    <row r="12" customFormat="false" ht="12.75" hidden="false" customHeight="false" outlineLevel="0" collapsed="false">
      <c r="B12" s="412"/>
      <c r="C12" s="413"/>
      <c r="D12" s="412"/>
      <c r="E12" s="412"/>
      <c r="F12" s="412"/>
      <c r="G12" s="418"/>
      <c r="H12" s="418"/>
    </row>
    <row r="13" customFormat="false" ht="12.75" hidden="false" customHeight="false" outlineLevel="0" collapsed="false">
      <c r="B13" s="416" t="s">
        <v>296</v>
      </c>
      <c r="C13" s="413"/>
      <c r="D13" s="412"/>
      <c r="E13" s="412"/>
      <c r="F13" s="412"/>
      <c r="G13" s="418"/>
      <c r="H13" s="418"/>
    </row>
    <row r="14" customFormat="false" ht="12.75" hidden="false" customHeight="false" outlineLevel="0" collapsed="false">
      <c r="B14" s="412" t="s">
        <v>297</v>
      </c>
      <c r="C14" s="413" t="s">
        <v>298</v>
      </c>
      <c r="D14" s="417" t="e">
        <f aca="false">+'STATO PATRIMONIALE'!C26/'STATO PATRIMONIALE'!C41</f>
        <v>#DIV/0!</v>
      </c>
      <c r="E14" s="417" t="e">
        <f aca="false">+'STATO PATRIMONIALE'!D26/'STATO PATRIMONIALE'!D41</f>
        <v>#DIV/0!</v>
      </c>
      <c r="F14" s="417" t="e">
        <f aca="false">+'STATO PATRIMONIALE'!E26/'STATO PATRIMONIALE'!E41</f>
        <v>#DIV/0!</v>
      </c>
      <c r="G14" s="417" t="e">
        <f aca="false">+'STATO PATRIMONIALE'!F26/'STATO PATRIMONIALE'!F41</f>
        <v>#DIV/0!</v>
      </c>
      <c r="H14" s="417" t="e">
        <f aca="false">+'STATO PATRIMONIALE'!G26/'STATO PATRIMONIALE'!G41</f>
        <v>#DIV/0!</v>
      </c>
    </row>
    <row r="15" customFormat="false" ht="12.75" hidden="false" customHeight="false" outlineLevel="0" collapsed="false">
      <c r="B15" s="412" t="s">
        <v>299</v>
      </c>
      <c r="C15" s="413" t="s">
        <v>300</v>
      </c>
      <c r="D15" s="417" t="e">
        <f aca="false">+(('STATO PATRIMONIALE'!C31+'STATO PATRIMONIALE'!C40)/'STATO PATRIMONIALE'!C41)</f>
        <v>#DIV/0!</v>
      </c>
      <c r="E15" s="417" t="e">
        <f aca="false">+(('STATO PATRIMONIALE'!D31+'STATO PATRIMONIALE'!D40)/'STATO PATRIMONIALE'!D41)</f>
        <v>#DIV/0!</v>
      </c>
      <c r="F15" s="417" t="e">
        <f aca="false">+(('STATO PATRIMONIALE'!E31+'STATO PATRIMONIALE'!E40)/'STATO PATRIMONIALE'!E41)</f>
        <v>#DIV/0!</v>
      </c>
      <c r="G15" s="417" t="e">
        <f aca="false">+(('STATO PATRIMONIALE'!F31+'STATO PATRIMONIALE'!F40)/'STATO PATRIMONIALE'!F41)</f>
        <v>#DIV/0!</v>
      </c>
      <c r="H15" s="417" t="e">
        <f aca="false">+(('STATO PATRIMONIALE'!G31+'STATO PATRIMONIALE'!G40)/'STATO PATRIMONIALE'!G41)</f>
        <v>#DIV/0!</v>
      </c>
    </row>
    <row r="16" customFormat="false" ht="12.75" hidden="false" customHeight="false" outlineLevel="0" collapsed="false">
      <c r="B16" s="412" t="s">
        <v>301</v>
      </c>
      <c r="C16" s="413" t="s">
        <v>302</v>
      </c>
      <c r="D16" s="417" t="e">
        <f aca="false">+'STATO PATRIMONIALE'!C41/'STATO PATRIMONIALE'!C26</f>
        <v>#DIV/0!</v>
      </c>
      <c r="E16" s="417" t="e">
        <f aca="false">+'STATO PATRIMONIALE'!D41/'STATO PATRIMONIALE'!D26</f>
        <v>#DIV/0!</v>
      </c>
      <c r="F16" s="417" t="e">
        <f aca="false">+'STATO PATRIMONIALE'!E41/'STATO PATRIMONIALE'!E26</f>
        <v>#DIV/0!</v>
      </c>
      <c r="G16" s="417" t="e">
        <f aca="false">+'STATO PATRIMONIALE'!F41/'STATO PATRIMONIALE'!F26</f>
        <v>#DIV/0!</v>
      </c>
      <c r="H16" s="417" t="e">
        <f aca="false">+'STATO PATRIMONIALE'!G41/'STATO PATRIMONIALE'!G26</f>
        <v>#DIV/0!</v>
      </c>
    </row>
    <row r="17" customFormat="false" ht="12.75" hidden="false" customHeight="false" outlineLevel="0" collapsed="false">
      <c r="B17" s="412" t="s">
        <v>303</v>
      </c>
      <c r="C17" s="413" t="s">
        <v>304</v>
      </c>
      <c r="D17" s="417" t="e">
        <f aca="false">+(('STATO PATRIMONIALE'!C31+'STATO PATRIMONIALE'!C40)/'STATO PATRIMONIALE'!C26)</f>
        <v>#DIV/0!</v>
      </c>
      <c r="E17" s="417" t="e">
        <f aca="false">+(('STATO PATRIMONIALE'!D31+'STATO PATRIMONIALE'!D40)/'STATO PATRIMONIALE'!D26)</f>
        <v>#DIV/0!</v>
      </c>
      <c r="F17" s="417" t="e">
        <f aca="false">+(('STATO PATRIMONIALE'!E31+'STATO PATRIMONIALE'!E40)/'STATO PATRIMONIALE'!E26)</f>
        <v>#DIV/0!</v>
      </c>
      <c r="G17" s="417" t="e">
        <f aca="false">+(('STATO PATRIMONIALE'!F31+'STATO PATRIMONIALE'!F40)/'STATO PATRIMONIALE'!F26)</f>
        <v>#DIV/0!</v>
      </c>
      <c r="H17" s="417" t="e">
        <f aca="false">+(('STATO PATRIMONIALE'!G31+'STATO PATRIMONIALE'!G40)/'STATO PATRIMONIALE'!G26)</f>
        <v>#DIV/0!</v>
      </c>
    </row>
    <row r="18" s="419" customFormat="true" ht="25.5" hidden="false" customHeight="false" outlineLevel="0" collapsed="false">
      <c r="B18" s="420" t="s">
        <v>305</v>
      </c>
      <c r="C18" s="421" t="s">
        <v>306</v>
      </c>
      <c r="D18" s="422" t="e">
        <f aca="false">+('STATO PATRIMONIALE'!C31+'STATO PATRIMONIALE'!C26)/'STATO PATRIMONIALE'!C41</f>
        <v>#DIV/0!</v>
      </c>
      <c r="E18" s="422" t="e">
        <f aca="false">+('STATO PATRIMONIALE'!D31+'STATO PATRIMONIALE'!D26)/'STATO PATRIMONIALE'!D41</f>
        <v>#DIV/0!</v>
      </c>
      <c r="F18" s="422" t="e">
        <f aca="false">+('STATO PATRIMONIALE'!E31+'STATO PATRIMONIALE'!E26)/'STATO PATRIMONIALE'!E41</f>
        <v>#DIV/0!</v>
      </c>
      <c r="G18" s="422" t="e">
        <f aca="false">+('STATO PATRIMONIALE'!F31+'STATO PATRIMONIALE'!F26)/'STATO PATRIMONIALE'!F41</f>
        <v>#DIV/0!</v>
      </c>
      <c r="H18" s="422" t="e">
        <f aca="false">+('STATO PATRIMONIALE'!G31+'STATO PATRIMONIALE'!G26)/'STATO PATRIMONIALE'!G41</f>
        <v>#DIV/0!</v>
      </c>
    </row>
    <row r="19" customFormat="false" ht="12.75" hidden="false" customHeight="false" outlineLevel="0" collapsed="false">
      <c r="B19" s="412"/>
      <c r="C19" s="413"/>
      <c r="D19" s="412"/>
      <c r="E19" s="412"/>
      <c r="F19" s="412"/>
      <c r="G19" s="418"/>
      <c r="H19" s="418"/>
    </row>
    <row r="20" customFormat="false" ht="12.75" hidden="false" customHeight="false" outlineLevel="0" collapsed="false">
      <c r="B20" s="416" t="s">
        <v>307</v>
      </c>
      <c r="C20" s="413"/>
      <c r="D20" s="412"/>
      <c r="E20" s="412"/>
      <c r="F20" s="412"/>
      <c r="G20" s="418"/>
      <c r="H20" s="418"/>
    </row>
    <row r="21" customFormat="false" ht="12.75" hidden="false" customHeight="false" outlineLevel="0" collapsed="false">
      <c r="B21" s="416" t="s">
        <v>308</v>
      </c>
      <c r="C21" s="413"/>
      <c r="D21" s="412"/>
      <c r="E21" s="412"/>
      <c r="F21" s="412"/>
      <c r="G21" s="418"/>
      <c r="H21" s="418"/>
    </row>
    <row r="22" customFormat="false" ht="12.75" hidden="false" customHeight="false" outlineLevel="0" collapsed="false">
      <c r="B22" s="412" t="s">
        <v>309</v>
      </c>
      <c r="C22" s="413" t="s">
        <v>310</v>
      </c>
      <c r="D22" s="423" t="n">
        <f aca="false">+'STATO PATRIMONIALE'!C26-'STATO PATRIMONIALE'!C9</f>
        <v>0</v>
      </c>
      <c r="E22" s="423" t="n">
        <f aca="false">+'STATO PATRIMONIALE'!D26-'STATO PATRIMONIALE'!D9</f>
        <v>0</v>
      </c>
      <c r="F22" s="423" t="n">
        <f aca="false">+'STATO PATRIMONIALE'!E26-'STATO PATRIMONIALE'!E9</f>
        <v>0</v>
      </c>
      <c r="G22" s="423" t="n">
        <f aca="false">+'STATO PATRIMONIALE'!F26-'STATO PATRIMONIALE'!F9</f>
        <v>0</v>
      </c>
      <c r="H22" s="423" t="n">
        <f aca="false">+'STATO PATRIMONIALE'!G26-'STATO PATRIMONIALE'!G9</f>
        <v>0</v>
      </c>
    </row>
    <row r="23" customFormat="false" ht="12.75" hidden="false" customHeight="false" outlineLevel="0" collapsed="false">
      <c r="B23" s="412" t="s">
        <v>311</v>
      </c>
      <c r="C23" s="413" t="s">
        <v>312</v>
      </c>
      <c r="D23" s="424" t="e">
        <f aca="false">+'STATO PATRIMONIALE'!C26/'STATO PATRIMONIALE'!C9</f>
        <v>#DIV/0!</v>
      </c>
      <c r="E23" s="424" t="e">
        <f aca="false">+'STATO PATRIMONIALE'!D26/'STATO PATRIMONIALE'!D9</f>
        <v>#DIV/0!</v>
      </c>
      <c r="F23" s="424" t="e">
        <f aca="false">+'STATO PATRIMONIALE'!E26/'STATO PATRIMONIALE'!E9</f>
        <v>#DIV/0!</v>
      </c>
      <c r="G23" s="424" t="e">
        <f aca="false">+'STATO PATRIMONIALE'!F26/'STATO PATRIMONIALE'!F9</f>
        <v>#DIV/0!</v>
      </c>
      <c r="H23" s="424" t="e">
        <f aca="false">+'STATO PATRIMONIALE'!G26/'STATO PATRIMONIALE'!G9</f>
        <v>#DIV/0!</v>
      </c>
    </row>
    <row r="24" customFormat="false" ht="12.75" hidden="false" customHeight="false" outlineLevel="0" collapsed="false">
      <c r="B24" s="412" t="s">
        <v>313</v>
      </c>
      <c r="C24" s="413" t="s">
        <v>314</v>
      </c>
      <c r="D24" s="423" t="n">
        <f aca="false">+('STATO PATRIMONIALE'!C31+'STATO PATRIMONIALE'!C26)-'STATO PATRIMONIALE'!C9</f>
        <v>0</v>
      </c>
      <c r="E24" s="423" t="n">
        <f aca="false">+('STATO PATRIMONIALE'!D31+'STATO PATRIMONIALE'!D26)-'STATO PATRIMONIALE'!D9</f>
        <v>0</v>
      </c>
      <c r="F24" s="423" t="n">
        <f aca="false">+('STATO PATRIMONIALE'!E31+'STATO PATRIMONIALE'!E26)-'STATO PATRIMONIALE'!E9</f>
        <v>0</v>
      </c>
      <c r="G24" s="423" t="n">
        <f aca="false">+('STATO PATRIMONIALE'!F31+'STATO PATRIMONIALE'!F26)-'STATO PATRIMONIALE'!F9</f>
        <v>0</v>
      </c>
      <c r="H24" s="423" t="n">
        <f aca="false">+('STATO PATRIMONIALE'!G31+'STATO PATRIMONIALE'!G26)-'STATO PATRIMONIALE'!G9</f>
        <v>0</v>
      </c>
    </row>
    <row r="25" customFormat="false" ht="12.75" hidden="false" customHeight="false" outlineLevel="0" collapsed="false">
      <c r="B25" s="412" t="s">
        <v>315</v>
      </c>
      <c r="C25" s="413" t="s">
        <v>316</v>
      </c>
      <c r="D25" s="424" t="e">
        <f aca="false">+('STATO PATRIMONIALE'!C31+'STATO PATRIMONIALE'!C26)/'STATO PATRIMONIALE'!C9</f>
        <v>#DIV/0!</v>
      </c>
      <c r="E25" s="424" t="e">
        <f aca="false">+('STATO PATRIMONIALE'!D31+'STATO PATRIMONIALE'!D26)/'STATO PATRIMONIALE'!D9</f>
        <v>#DIV/0!</v>
      </c>
      <c r="F25" s="424" t="e">
        <f aca="false">+('STATO PATRIMONIALE'!E31+'STATO PATRIMONIALE'!E26)/'STATO PATRIMONIALE'!E9</f>
        <v>#DIV/0!</v>
      </c>
      <c r="G25" s="424" t="e">
        <f aca="false">+('STATO PATRIMONIALE'!F31+'STATO PATRIMONIALE'!F26)/'STATO PATRIMONIALE'!F9</f>
        <v>#DIV/0!</v>
      </c>
      <c r="H25" s="424" t="e">
        <f aca="false">+('STATO PATRIMONIALE'!G31+'STATO PATRIMONIALE'!G26)/'STATO PATRIMONIALE'!G9</f>
        <v>#DIV/0!</v>
      </c>
    </row>
    <row r="26" customFormat="false" ht="12.75" hidden="false" customHeight="false" outlineLevel="0" collapsed="false">
      <c r="B26" s="425"/>
      <c r="C26" s="426"/>
      <c r="D26" s="425"/>
      <c r="E26" s="425"/>
      <c r="F26" s="425"/>
      <c r="G26" s="427"/>
      <c r="H26" s="427"/>
    </row>
    <row r="27" customFormat="false" ht="12.75" hidden="false" customHeight="false" outlineLevel="0" collapsed="false">
      <c r="B27" s="425"/>
      <c r="C27" s="426"/>
      <c r="D27" s="425"/>
      <c r="E27" s="425"/>
      <c r="F27" s="425"/>
      <c r="G27" s="427"/>
      <c r="H27" s="427"/>
    </row>
    <row r="28" customFormat="false" ht="12.75" hidden="false" customHeight="false" outlineLevel="0" collapsed="false">
      <c r="B28" s="416" t="s">
        <v>317</v>
      </c>
      <c r="C28" s="413"/>
      <c r="D28" s="412"/>
      <c r="E28" s="412"/>
      <c r="F28" s="412"/>
      <c r="G28" s="418"/>
      <c r="H28" s="418"/>
    </row>
    <row r="29" customFormat="false" ht="12.75" hidden="false" customHeight="false" outlineLevel="0" collapsed="false">
      <c r="B29" s="412"/>
      <c r="C29" s="413"/>
      <c r="D29" s="412"/>
      <c r="E29" s="412"/>
      <c r="F29" s="412"/>
      <c r="G29" s="418"/>
      <c r="H29" s="418"/>
    </row>
    <row r="30" customFormat="false" ht="12.75" hidden="false" customHeight="false" outlineLevel="0" collapsed="false">
      <c r="B30" s="414" t="s">
        <v>289</v>
      </c>
      <c r="C30" s="415" t="s">
        <v>290</v>
      </c>
      <c r="D30" s="412"/>
      <c r="E30" s="412"/>
      <c r="F30" s="412"/>
      <c r="G30" s="418"/>
      <c r="H30" s="418"/>
    </row>
    <row r="31" customFormat="false" ht="12.75" hidden="false" customHeight="false" outlineLevel="0" collapsed="false">
      <c r="B31" s="412"/>
      <c r="C31" s="413"/>
      <c r="D31" s="412"/>
      <c r="E31" s="412"/>
      <c r="F31" s="412"/>
      <c r="G31" s="418"/>
      <c r="H31" s="418"/>
    </row>
    <row r="32" customFormat="false" ht="12.75" hidden="false" customHeight="false" outlineLevel="0" collapsed="false">
      <c r="B32" s="416" t="s">
        <v>318</v>
      </c>
      <c r="C32" s="413"/>
      <c r="D32" s="412"/>
      <c r="E32" s="412"/>
      <c r="F32" s="412"/>
      <c r="G32" s="418"/>
      <c r="H32" s="418"/>
    </row>
    <row r="33" customFormat="false" ht="12.75" hidden="false" customHeight="false" outlineLevel="0" collapsed="false">
      <c r="B33" s="412" t="s">
        <v>319</v>
      </c>
      <c r="C33" s="413" t="s">
        <v>320</v>
      </c>
      <c r="D33" s="423" t="n">
        <f aca="false">+'STATO PATRIMONIALE'!C17-'STATO PATRIMONIALE'!C40</f>
        <v>0</v>
      </c>
      <c r="E33" s="423" t="n">
        <f aca="false">+'STATO PATRIMONIALE'!D17-'STATO PATRIMONIALE'!D40</f>
        <v>0</v>
      </c>
      <c r="F33" s="423" t="n">
        <f aca="false">+'STATO PATRIMONIALE'!E17-'STATO PATRIMONIALE'!E40</f>
        <v>0</v>
      </c>
      <c r="G33" s="423" t="n">
        <f aca="false">+'STATO PATRIMONIALE'!F17-'STATO PATRIMONIALE'!F40</f>
        <v>0</v>
      </c>
      <c r="H33" s="423" t="n">
        <f aca="false">+'STATO PATRIMONIALE'!G17-'STATO PATRIMONIALE'!G40</f>
        <v>0</v>
      </c>
    </row>
    <row r="34" customFormat="false" ht="12.75" hidden="false" customHeight="false" outlineLevel="0" collapsed="false">
      <c r="B34" s="412" t="s">
        <v>321</v>
      </c>
      <c r="C34" s="413" t="s">
        <v>322</v>
      </c>
      <c r="D34" s="417" t="e">
        <f aca="false">+'STATO PATRIMONIALE'!C17/'STATO PATRIMONIALE'!C40</f>
        <v>#DIV/0!</v>
      </c>
      <c r="E34" s="417" t="e">
        <f aca="false">+'STATO PATRIMONIALE'!D17/'STATO PATRIMONIALE'!D40</f>
        <v>#DIV/0!</v>
      </c>
      <c r="F34" s="417" t="e">
        <f aca="false">+'STATO PATRIMONIALE'!E17/'STATO PATRIMONIALE'!E40</f>
        <v>#DIV/0!</v>
      </c>
      <c r="G34" s="417" t="e">
        <f aca="false">+'STATO PATRIMONIALE'!F17/'STATO PATRIMONIALE'!F40</f>
        <v>#DIV/0!</v>
      </c>
      <c r="H34" s="417" t="e">
        <f aca="false">+'STATO PATRIMONIALE'!G17/'STATO PATRIMONIALE'!G40</f>
        <v>#DIV/0!</v>
      </c>
    </row>
    <row r="35" customFormat="false" ht="12.75" hidden="false" customHeight="false" outlineLevel="0" collapsed="false">
      <c r="B35" s="412" t="s">
        <v>323</v>
      </c>
      <c r="C35" s="413" t="s">
        <v>324</v>
      </c>
      <c r="D35" s="423" t="n">
        <f aca="false">+('STATO PATRIMONIALE'!C16+'STATO PATRIMONIALE'!C15+'STATO PATRIMONIALE'!C14)-'STATO PATRIMONIALE'!C40</f>
        <v>0</v>
      </c>
      <c r="E35" s="423" t="n">
        <f aca="false">+('STATO PATRIMONIALE'!D16+'STATO PATRIMONIALE'!D15+'STATO PATRIMONIALE'!D14)-'STATO PATRIMONIALE'!D40</f>
        <v>0</v>
      </c>
      <c r="F35" s="423" t="n">
        <f aca="false">+('STATO PATRIMONIALE'!E16+'STATO PATRIMONIALE'!E15+'STATO PATRIMONIALE'!E14)-'STATO PATRIMONIALE'!E40</f>
        <v>0</v>
      </c>
      <c r="G35" s="423" t="n">
        <f aca="false">+('STATO PATRIMONIALE'!F16+'STATO PATRIMONIALE'!F15+'STATO PATRIMONIALE'!F14)-'STATO PATRIMONIALE'!F40</f>
        <v>0</v>
      </c>
      <c r="H35" s="423" t="n">
        <f aca="false">+('STATO PATRIMONIALE'!G16+'STATO PATRIMONIALE'!G15+'STATO PATRIMONIALE'!G14)-'STATO PATRIMONIALE'!G40</f>
        <v>0</v>
      </c>
    </row>
    <row r="36" customFormat="false" ht="12.75" hidden="false" customHeight="false" outlineLevel="0" collapsed="false">
      <c r="B36" s="412" t="s">
        <v>325</v>
      </c>
      <c r="C36" s="413" t="s">
        <v>326</v>
      </c>
      <c r="D36" s="417" t="e">
        <f aca="false">+('STATO PATRIMONIALE'!C16+'STATO PATRIMONIALE'!C15+'STATO PATRIMONIALE'!C14)/'STATO PATRIMONIALE'!C40</f>
        <v>#DIV/0!</v>
      </c>
      <c r="E36" s="417" t="e">
        <f aca="false">+('STATO PATRIMONIALE'!D16+'STATO PATRIMONIALE'!D15+'STATO PATRIMONIALE'!D14)/'STATO PATRIMONIALE'!D40</f>
        <v>#DIV/0!</v>
      </c>
      <c r="F36" s="417" t="e">
        <f aca="false">+('STATO PATRIMONIALE'!E16+'STATO PATRIMONIALE'!E15+'STATO PATRIMONIALE'!E14)/'STATO PATRIMONIALE'!E40</f>
        <v>#DIV/0!</v>
      </c>
      <c r="G36" s="417" t="e">
        <f aca="false">+('STATO PATRIMONIALE'!F16+'STATO PATRIMONIALE'!F15+'STATO PATRIMONIALE'!F14)/'STATO PATRIMONIALE'!F40</f>
        <v>#DIV/0!</v>
      </c>
      <c r="H36" s="417" t="e">
        <f aca="false">+('STATO PATRIMONIALE'!G16+'STATO PATRIMONIALE'!G15+'STATO PATRIMONIALE'!G14)/'STATO PATRIMONIALE'!G40</f>
        <v>#DIV/0!</v>
      </c>
    </row>
    <row r="37" customFormat="false" ht="12.75" hidden="false" customHeight="false" outlineLevel="0" collapsed="false">
      <c r="B37" s="412"/>
      <c r="C37" s="413"/>
      <c r="D37" s="412"/>
      <c r="E37" s="412"/>
      <c r="F37" s="412"/>
      <c r="G37" s="418"/>
      <c r="H37" s="418"/>
    </row>
    <row r="38" customFormat="false" ht="12.75" hidden="false" customHeight="false" outlineLevel="0" collapsed="false">
      <c r="B38" s="416" t="s">
        <v>327</v>
      </c>
      <c r="C38" s="413"/>
      <c r="D38" s="412"/>
      <c r="E38" s="412"/>
      <c r="F38" s="412"/>
      <c r="G38" s="418"/>
      <c r="H38" s="418"/>
    </row>
    <row r="39" customFormat="false" ht="12.75" hidden="false" customHeight="false" outlineLevel="0" collapsed="false">
      <c r="B39" s="412" t="s">
        <v>328</v>
      </c>
      <c r="C39" s="413" t="s">
        <v>329</v>
      </c>
      <c r="D39" s="417" t="e">
        <f aca="false">+'CONTO ECONOMICO'!C6/'STATO PATRIMONIALE'!C41</f>
        <v>#DIV/0!</v>
      </c>
      <c r="E39" s="417" t="e">
        <f aca="false">+'CONTO ECONOMICO'!D6/'STATO PATRIMONIALE'!D41</f>
        <v>#DIV/0!</v>
      </c>
      <c r="F39" s="417" t="e">
        <f aca="false">+'CONTO ECONOMICO'!E6/'STATO PATRIMONIALE'!E41</f>
        <v>#DIV/0!</v>
      </c>
      <c r="G39" s="417" t="e">
        <f aca="false">+'CONTO ECONOMICO'!F6/'STATO PATRIMONIALE'!F41</f>
        <v>#DIV/0!</v>
      </c>
      <c r="H39" s="417" t="e">
        <f aca="false">+'CONTO ECONOMICO'!G6/'STATO PATRIMONIALE'!G41</f>
        <v>#DIV/0!</v>
      </c>
    </row>
    <row r="40" s="428" customFormat="true" ht="12.75" hidden="false" customHeight="true" outlineLevel="0" collapsed="false">
      <c r="B40" s="412" t="s">
        <v>330</v>
      </c>
      <c r="C40" s="421" t="s">
        <v>331</v>
      </c>
      <c r="D40" s="417" t="e">
        <f aca="false">+'CONTO ECONOMICO'!C6/'STATO PATRIMONIALE'!C13</f>
        <v>#DIV/0!</v>
      </c>
      <c r="E40" s="417" t="e">
        <f aca="false">+'CONTO ECONOMICO'!D6/'STATO PATRIMONIALE'!D13</f>
        <v>#DIV/0!</v>
      </c>
      <c r="F40" s="417" t="e">
        <f aca="false">+'CONTO ECONOMICO'!E6/'STATO PATRIMONIALE'!E13</f>
        <v>#DIV/0!</v>
      </c>
      <c r="G40" s="417" t="e">
        <f aca="false">+'CONTO ECONOMICO'!F6/'STATO PATRIMONIALE'!F13</f>
        <v>#DIV/0!</v>
      </c>
      <c r="H40" s="417" t="e">
        <f aca="false">+'CONTO ECONOMICO'!G6/'STATO PATRIMONIALE'!G13</f>
        <v>#DIV/0!</v>
      </c>
    </row>
    <row r="41" customFormat="false" ht="12.75" hidden="false" customHeight="false" outlineLevel="0" collapsed="false">
      <c r="B41" s="412" t="s">
        <v>332</v>
      </c>
      <c r="C41" s="421"/>
      <c r="D41" s="412" t="e">
        <f aca="false">+'CONTO ECONOMICO'!C6/'STATO PATRIMONIALE'!C12</f>
        <v>#DIV/0!</v>
      </c>
      <c r="E41" s="412" t="e">
        <f aca="false">+'CONTO ECONOMICO'!D6/'STATO PATRIMONIALE'!D12</f>
        <v>#DIV/0!</v>
      </c>
      <c r="F41" s="412" t="e">
        <f aca="false">+'CONTO ECONOMICO'!E6/'STATO PATRIMONIALE'!E12</f>
        <v>#DIV/0!</v>
      </c>
      <c r="G41" s="412" t="e">
        <f aca="false">+'CONTO ECONOMICO'!F6/'STATO PATRIMONIALE'!F12</f>
        <v>#DIV/0!</v>
      </c>
      <c r="H41" s="412" t="e">
        <f aca="false">+'CONTO ECONOMICO'!G6/'STATO PATRIMONIALE'!G12</f>
        <v>#DIV/0!</v>
      </c>
    </row>
    <row r="42" customFormat="false" ht="12.75" hidden="false" customHeight="false" outlineLevel="0" collapsed="false">
      <c r="D42" s="425"/>
      <c r="E42" s="425"/>
      <c r="F42" s="425"/>
      <c r="G42" s="427"/>
      <c r="H42" s="427"/>
    </row>
    <row r="43" customFormat="false" ht="12.75" hidden="false" customHeight="false" outlineLevel="0" collapsed="false">
      <c r="B43" s="326" t="s">
        <v>333</v>
      </c>
      <c r="D43" s="425"/>
      <c r="E43" s="425"/>
      <c r="F43" s="425"/>
      <c r="G43" s="427"/>
      <c r="H43" s="427"/>
    </row>
    <row r="44" customFormat="false" ht="12.75" hidden="false" customHeight="false" outlineLevel="0" collapsed="false">
      <c r="B44" s="412"/>
      <c r="C44" s="413"/>
      <c r="D44" s="412"/>
      <c r="E44" s="412"/>
      <c r="F44" s="412"/>
      <c r="G44" s="418"/>
      <c r="H44" s="418"/>
    </row>
    <row r="45" customFormat="false" ht="12.75" hidden="false" customHeight="false" outlineLevel="0" collapsed="false">
      <c r="B45" s="410" t="s">
        <v>289</v>
      </c>
      <c r="C45" s="429" t="s">
        <v>290</v>
      </c>
      <c r="D45" s="412"/>
      <c r="E45" s="412"/>
      <c r="F45" s="412"/>
      <c r="G45" s="418"/>
      <c r="H45" s="418"/>
    </row>
    <row r="46" customFormat="false" ht="12.75" hidden="false" customHeight="false" outlineLevel="0" collapsed="false">
      <c r="B46" s="412"/>
      <c r="C46" s="413"/>
      <c r="D46" s="412"/>
      <c r="E46" s="412"/>
      <c r="F46" s="412"/>
      <c r="G46" s="418"/>
      <c r="H46" s="418"/>
    </row>
    <row r="47" customFormat="false" ht="12.75" hidden="false" customHeight="false" outlineLevel="0" collapsed="false">
      <c r="B47" s="416" t="s">
        <v>334</v>
      </c>
      <c r="C47" s="413"/>
      <c r="D47" s="412"/>
      <c r="E47" s="412"/>
      <c r="F47" s="412"/>
      <c r="G47" s="418"/>
      <c r="H47" s="418"/>
    </row>
    <row r="48" customFormat="false" ht="12.75" hidden="false" customHeight="false" outlineLevel="0" collapsed="false">
      <c r="B48" s="412" t="s">
        <v>335</v>
      </c>
      <c r="C48" s="413" t="s">
        <v>336</v>
      </c>
      <c r="D48" s="430" t="e">
        <f aca="false">+'STATO PATRIMONIALE'!C25/('STATO PATRIMONIALE'!C22+'STATO PATRIMONIALE'!C23+'STATO PATRIMONIALE'!C24)</f>
        <v>#DIV/0!</v>
      </c>
      <c r="E48" s="430" t="e">
        <f aca="false">+'STATO PATRIMONIALE'!D25/('STATO PATRIMONIALE'!D22+'STATO PATRIMONIALE'!D23+'STATO PATRIMONIALE'!D24)</f>
        <v>#DIV/0!</v>
      </c>
      <c r="F48" s="430" t="e">
        <f aca="false">+'STATO PATRIMONIALE'!E25/('STATO PATRIMONIALE'!E22+'STATO PATRIMONIALE'!E23+'STATO PATRIMONIALE'!E24)</f>
        <v>#DIV/0!</v>
      </c>
      <c r="G48" s="430" t="e">
        <f aca="false">+'STATO PATRIMONIALE'!F25/('STATO PATRIMONIALE'!F22+'STATO PATRIMONIALE'!F23+'STATO PATRIMONIALE'!F24)</f>
        <v>#DIV/0!</v>
      </c>
      <c r="H48" s="430" t="e">
        <f aca="false">+'STATO PATRIMONIALE'!G25/('STATO PATRIMONIALE'!G22+'STATO PATRIMONIALE'!G23+'STATO PATRIMONIALE'!G24)</f>
        <v>#DIV/0!</v>
      </c>
    </row>
    <row r="49" customFormat="false" ht="12.75" hidden="false" customHeight="false" outlineLevel="0" collapsed="false">
      <c r="B49" s="412" t="s">
        <v>337</v>
      </c>
      <c r="C49" s="413" t="s">
        <v>338</v>
      </c>
      <c r="D49" s="430" t="e">
        <f aca="false">+'CONTO ECONOMICO'!C18/'STATO PATRIMONIALE'!C18</f>
        <v>#DIV/0!</v>
      </c>
      <c r="E49" s="430" t="e">
        <f aca="false">+'CONTO ECONOMICO'!D18/'STATO PATRIMONIALE'!D18</f>
        <v>#DIV/0!</v>
      </c>
      <c r="F49" s="430" t="e">
        <f aca="false">+'CONTO ECONOMICO'!E18/'STATO PATRIMONIALE'!E18</f>
        <v>#DIV/0!</v>
      </c>
      <c r="G49" s="430" t="e">
        <f aca="false">+'CONTO ECONOMICO'!F18/'STATO PATRIMONIALE'!F18</f>
        <v>#DIV/0!</v>
      </c>
      <c r="H49" s="430" t="e">
        <f aca="false">+'CONTO ECONOMICO'!G18/'STATO PATRIMONIALE'!G18</f>
        <v>#DIV/0!</v>
      </c>
    </row>
    <row r="50" customFormat="false" ht="12.75" hidden="false" customHeight="false" outlineLevel="0" collapsed="false">
      <c r="B50" s="412" t="s">
        <v>339</v>
      </c>
      <c r="C50" s="413" t="s">
        <v>340</v>
      </c>
      <c r="D50" s="430" t="e">
        <f aca="false">+'CONTO ECONOMICO'!C19/('STATO PATRIMONIALE'!C31+'STATO PATRIMONIALE'!C40)</f>
        <v>#DIV/0!</v>
      </c>
      <c r="E50" s="430" t="e">
        <f aca="false">+'CONTO ECONOMICO'!D19/('STATO PATRIMONIALE'!D31+'STATO PATRIMONIALE'!D40)</f>
        <v>#DIV/0!</v>
      </c>
      <c r="F50" s="430" t="e">
        <f aca="false">+'CONTO ECONOMICO'!E19/('STATO PATRIMONIALE'!E31+'STATO PATRIMONIALE'!E40)</f>
        <v>#DIV/0!</v>
      </c>
      <c r="G50" s="430" t="e">
        <f aca="false">+'CONTO ECONOMICO'!F19/('STATO PATRIMONIALE'!F31+'STATO PATRIMONIALE'!F40)</f>
        <v>#DIV/0!</v>
      </c>
      <c r="H50" s="430" t="e">
        <f aca="false">+'CONTO ECONOMICO'!G19/('STATO PATRIMONIALE'!G31+'STATO PATRIMONIALE'!G40)</f>
        <v>#DIV/0!</v>
      </c>
    </row>
    <row r="51" customFormat="false" ht="12.75" hidden="false" customHeight="false" outlineLevel="0" collapsed="false">
      <c r="B51" s="412" t="s">
        <v>341</v>
      </c>
      <c r="C51" s="413" t="s">
        <v>342</v>
      </c>
      <c r="D51" s="430" t="e">
        <f aca="false">+'CONTO ECONOMICO'!C18/'CONTO ECONOMICO'!C6</f>
        <v>#DIV/0!</v>
      </c>
      <c r="E51" s="430" t="e">
        <f aca="false">+'CONTO ECONOMICO'!D18/'CONTO ECONOMICO'!D6</f>
        <v>#DIV/0!</v>
      </c>
      <c r="F51" s="430" t="e">
        <f aca="false">+'CONTO ECONOMICO'!E18/'CONTO ECONOMICO'!E6</f>
        <v>#DIV/0!</v>
      </c>
      <c r="G51" s="430" t="e">
        <f aca="false">+'CONTO ECONOMICO'!F18/'CONTO ECONOMICO'!F6</f>
        <v>#DIV/0!</v>
      </c>
      <c r="H51" s="430" t="e">
        <f aca="false">+'CONTO ECONOMICO'!G18/'CONTO ECONOMICO'!G6</f>
        <v>#DIV/0!</v>
      </c>
    </row>
    <row r="52" customFormat="false" ht="12.75" hidden="false" customHeight="false" outlineLevel="0" collapsed="false">
      <c r="B52" s="412" t="s">
        <v>343</v>
      </c>
      <c r="C52" s="413" t="s">
        <v>344</v>
      </c>
      <c r="D52" s="430" t="e">
        <f aca="false">+'CONTO ECONOMICO'!C22/'CONTO ECONOMICO'!C18</f>
        <v>#DIV/0!</v>
      </c>
      <c r="E52" s="430" t="e">
        <f aca="false">+'CONTO ECONOMICO'!D22/'CONTO ECONOMICO'!D18</f>
        <v>#DIV/0!</v>
      </c>
      <c r="F52" s="430" t="e">
        <f aca="false">+'CONTO ECONOMICO'!E22/'CONTO ECONOMICO'!E18</f>
        <v>#DIV/0!</v>
      </c>
      <c r="G52" s="430" t="e">
        <f aca="false">+'CONTO ECONOMICO'!F22/'CONTO ECONOMICO'!F18</f>
        <v>#DIV/0!</v>
      </c>
      <c r="H52" s="430" t="e">
        <f aca="false">+'CONTO ECONOMICO'!G22/'CONTO ECONOMICO'!G18</f>
        <v>#DIV/0!</v>
      </c>
    </row>
    <row r="53" customFormat="false" ht="12.75" hidden="false" customHeight="false" outlineLevel="0" collapsed="false">
      <c r="B53" s="412"/>
      <c r="C53" s="413"/>
      <c r="D53" s="412"/>
      <c r="E53" s="412"/>
      <c r="F53" s="412"/>
      <c r="G53" s="418"/>
      <c r="H53" s="418"/>
    </row>
    <row r="54" customFormat="false" ht="12.75" hidden="false" customHeight="false" outlineLevel="0" collapsed="false">
      <c r="B54" s="416"/>
      <c r="C54" s="413"/>
      <c r="D54" s="412"/>
      <c r="E54" s="412"/>
      <c r="F54" s="412"/>
      <c r="G54" s="418"/>
      <c r="H54" s="418"/>
    </row>
    <row r="55" customFormat="false" ht="12.75" hidden="false" customHeight="false" outlineLevel="0" collapsed="false">
      <c r="B55" s="412" t="s">
        <v>345</v>
      </c>
      <c r="C55" s="413"/>
      <c r="D55" s="412"/>
      <c r="E55" s="430" t="e">
        <f aca="false">+('CONTO ECONOMICO'!D6-'CONTO ECONOMICO'!C6)/'CONTO ECONOMICO'!C6</f>
        <v>#DIV/0!</v>
      </c>
      <c r="F55" s="430" t="e">
        <f aca="false">+('CONTO ECONOMICO'!E6-'CONTO ECONOMICO'!D6)/'CONTO ECONOMICO'!D6</f>
        <v>#DIV/0!</v>
      </c>
      <c r="G55" s="430" t="e">
        <f aca="false">+('CONTO ECONOMICO'!F6-'CONTO ECONOMICO'!E6)/'CONTO ECONOMICO'!E6</f>
        <v>#DIV/0!</v>
      </c>
      <c r="H55" s="430" t="e">
        <f aca="false">+('CONTO ECONOMICO'!G6-'CONTO ECONOMICO'!F6)/'CONTO ECONOMICO'!F6</f>
        <v>#DIV/0!</v>
      </c>
    </row>
    <row r="56" customFormat="false" ht="12.75" hidden="false" customHeight="false" outlineLevel="0" collapsed="false">
      <c r="B56" s="412"/>
      <c r="C56" s="413"/>
      <c r="D56" s="412"/>
      <c r="E56" s="412"/>
      <c r="F56" s="412"/>
      <c r="G56" s="418"/>
      <c r="H56" s="418"/>
    </row>
    <row r="57" customFormat="false" ht="12.75" hidden="false" customHeight="false" outlineLevel="0" collapsed="false">
      <c r="B57" s="412"/>
      <c r="C57" s="413"/>
      <c r="D57" s="412"/>
      <c r="E57" s="412"/>
      <c r="F57" s="412"/>
      <c r="G57" s="418"/>
      <c r="H57" s="418"/>
    </row>
    <row r="60" customFormat="false" ht="12.75" hidden="false" customHeight="false" outlineLevel="0" collapsed="false">
      <c r="E60" s="431" t="s">
        <v>275</v>
      </c>
    </row>
  </sheetData>
  <sheetProtection sheet="true" password="e92a"/>
  <mergeCells count="1">
    <mergeCell ref="C40:C41"/>
  </mergeCells>
  <hyperlinks>
    <hyperlink ref="I3" location="MENU!A1" display="Indietro"/>
    <hyperlink ref="E60" location="INDICI!A1" display="Inizio pagin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.28"/>
    <col collapsed="false" customWidth="true" hidden="false" outlineLevel="0" max="2" min="2" style="408" width="31.99"/>
    <col collapsed="false" customWidth="true" hidden="false" outlineLevel="0" max="5" min="3" style="432" width="20.7"/>
    <col collapsed="false" customWidth="true" hidden="false" outlineLevel="0" max="7" min="6" style="433" width="20.7"/>
    <col collapsed="false" customWidth="false" hidden="false" outlineLevel="0" max="257" min="8" style="408" width="9.14"/>
  </cols>
  <sheetData>
    <row r="1" customFormat="false" ht="12.75" hidden="false" customHeight="false" outlineLevel="0" collapsed="false">
      <c r="B1" s="416" t="n">
        <f aca="false">+'IMPOSTAZIONI INIZ'!C6</f>
        <v>0</v>
      </c>
    </row>
    <row r="2" customFormat="false" ht="12.75" hidden="false" customHeight="false" outlineLevel="0" collapsed="false">
      <c r="B2" s="326"/>
    </row>
    <row r="3" s="437" customFormat="true" ht="12.75" hidden="false" customHeight="false" outlineLevel="0" collapsed="false">
      <c r="A3" s="434"/>
      <c r="B3" s="435" t="s">
        <v>346</v>
      </c>
      <c r="C3" s="436" t="s">
        <v>20</v>
      </c>
      <c r="D3" s="436" t="s">
        <v>21</v>
      </c>
      <c r="E3" s="436" t="s">
        <v>22</v>
      </c>
      <c r="F3" s="436" t="s">
        <v>23</v>
      </c>
      <c r="G3" s="436" t="s">
        <v>24</v>
      </c>
      <c r="H3" s="111" t="s">
        <v>9</v>
      </c>
    </row>
    <row r="4" s="437" customFormat="true" ht="12.75" hidden="false" customHeight="false" outlineLevel="0" collapsed="false">
      <c r="B4" s="435"/>
      <c r="C4" s="411" t="n">
        <f aca="false">+'IMPOSTAZIONI INIZ'!C18</f>
        <v>0</v>
      </c>
      <c r="D4" s="411" t="n">
        <f aca="false">+'IMPOSTAZIONI INIZ'!C19</f>
        <v>0</v>
      </c>
      <c r="E4" s="411" t="n">
        <f aca="false">+'IMPOSTAZIONI INIZ'!C20</f>
        <v>0</v>
      </c>
      <c r="F4" s="411" t="n">
        <f aca="false">+'IMPOSTAZIONI INIZ'!C21</f>
        <v>0</v>
      </c>
      <c r="G4" s="411" t="n">
        <f aca="false">+'IMPOSTAZIONI INIZ'!C22</f>
        <v>0</v>
      </c>
    </row>
    <row r="5" customFormat="false" ht="12.75" hidden="false" customHeight="false" outlineLevel="0" collapsed="false">
      <c r="B5" s="410" t="s">
        <v>347</v>
      </c>
      <c r="C5" s="438"/>
      <c r="D5" s="438"/>
      <c r="E5" s="438"/>
      <c r="F5" s="439"/>
      <c r="G5" s="439"/>
    </row>
    <row r="6" customFormat="false" ht="12.75" hidden="false" customHeight="false" outlineLevel="0" collapsed="false">
      <c r="B6" s="440" t="s">
        <v>348</v>
      </c>
      <c r="C6" s="438"/>
      <c r="D6" s="438"/>
      <c r="E6" s="438"/>
      <c r="F6" s="439"/>
      <c r="G6" s="439"/>
    </row>
    <row r="7" customFormat="false" ht="12.75" hidden="false" customHeight="false" outlineLevel="0" collapsed="false">
      <c r="B7" s="412" t="s">
        <v>349</v>
      </c>
      <c r="C7" s="441" t="n">
        <f aca="false">+CALCOLI!D238</f>
        <v>0</v>
      </c>
      <c r="D7" s="441" t="n">
        <f aca="false">+CALCOLI!E238</f>
        <v>0</v>
      </c>
      <c r="E7" s="441" t="n">
        <f aca="false">+CALCOLI!F238</f>
        <v>0</v>
      </c>
      <c r="F7" s="441" t="n">
        <f aca="false">+CALCOLI!G238</f>
        <v>0</v>
      </c>
      <c r="G7" s="441" t="n">
        <f aca="false">+CALCOLI!H238</f>
        <v>0</v>
      </c>
    </row>
    <row r="8" customFormat="false" ht="12.75" hidden="false" customHeight="false" outlineLevel="0" collapsed="false">
      <c r="B8" s="412" t="s">
        <v>350</v>
      </c>
      <c r="C8" s="441" t="n">
        <f aca="false">+CALCOLI!D239</f>
        <v>0</v>
      </c>
      <c r="D8" s="441" t="n">
        <f aca="false">+CALCOLI!E239</f>
        <v>0</v>
      </c>
      <c r="E8" s="441" t="n">
        <f aca="false">+CALCOLI!F239</f>
        <v>0</v>
      </c>
      <c r="F8" s="441" t="n">
        <f aca="false">+CALCOLI!G239</f>
        <v>0</v>
      </c>
      <c r="G8" s="441" t="n">
        <f aca="false">+CALCOLI!H239</f>
        <v>0</v>
      </c>
    </row>
    <row r="9" s="442" customFormat="true" ht="12.75" hidden="false" customHeight="false" outlineLevel="0" collapsed="false">
      <c r="B9" s="443" t="s">
        <v>351</v>
      </c>
      <c r="C9" s="444" t="n">
        <f aca="false">SUM(C7:C8)</f>
        <v>0</v>
      </c>
      <c r="D9" s="444" t="n">
        <f aca="false">SUM(D7:D8)</f>
        <v>0</v>
      </c>
      <c r="E9" s="444" t="n">
        <f aca="false">SUM(E7:E8)</f>
        <v>0</v>
      </c>
      <c r="F9" s="444" t="n">
        <f aca="false">SUM(F7:F8)</f>
        <v>0</v>
      </c>
      <c r="G9" s="444" t="n">
        <f aca="false">SUM(G7:G8)</f>
        <v>0</v>
      </c>
    </row>
    <row r="10" customFormat="false" ht="12.75" hidden="false" customHeight="false" outlineLevel="0" collapsed="false">
      <c r="B10" s="412"/>
      <c r="C10" s="438"/>
      <c r="D10" s="438"/>
      <c r="E10" s="438"/>
      <c r="F10" s="438"/>
      <c r="G10" s="438"/>
    </row>
    <row r="11" customFormat="false" ht="12.75" hidden="false" customHeight="false" outlineLevel="0" collapsed="false">
      <c r="B11" s="440" t="s">
        <v>352</v>
      </c>
      <c r="C11" s="438"/>
      <c r="D11" s="438"/>
      <c r="E11" s="438"/>
      <c r="F11" s="438"/>
      <c r="G11" s="438"/>
    </row>
    <row r="12" customFormat="false" ht="12.75" hidden="false" customHeight="false" outlineLevel="0" collapsed="false">
      <c r="B12" s="412" t="s">
        <v>353</v>
      </c>
      <c r="C12" s="438" t="n">
        <f aca="false">+'PIANO ACQUISTI MERCI SERVIZIO'!I16</f>
        <v>0</v>
      </c>
      <c r="D12" s="438" t="n">
        <f aca="false">+'PIANO ACQUISTI MERCI SERVIZIO'!I28</f>
        <v>0</v>
      </c>
      <c r="E12" s="438" t="n">
        <f aca="false">+'PIANO ACQUISTI MERCI SERVIZIO'!I40</f>
        <v>0</v>
      </c>
      <c r="F12" s="438" t="n">
        <f aca="false">+'PIANO ACQUISTI MERCI SERVIZIO'!I52</f>
        <v>0</v>
      </c>
      <c r="G12" s="438" t="n">
        <f aca="false">+'PIANO ACQUISTI MERCI SERVIZIO'!I64</f>
        <v>0</v>
      </c>
    </row>
    <row r="13" customFormat="false" ht="12.75" hidden="false" customHeight="false" outlineLevel="0" collapsed="false">
      <c r="B13" s="412" t="s">
        <v>354</v>
      </c>
      <c r="C13" s="438" t="n">
        <f aca="false">+'PIANO VENDITE SERVIZIO'!M16</f>
        <v>0</v>
      </c>
      <c r="D13" s="438" t="n">
        <f aca="false">+'PIANO VENDITE SERVIZIO'!M28</f>
        <v>0</v>
      </c>
      <c r="E13" s="438" t="n">
        <f aca="false">+'PIANO VENDITE SERVIZIO'!M40</f>
        <v>0</v>
      </c>
      <c r="F13" s="438" t="n">
        <f aca="false">+'PIANO VENDITE SERVIZIO'!M52</f>
        <v>0</v>
      </c>
      <c r="G13" s="438" t="n">
        <f aca="false">+'PIANO VENDITE SERVIZIO'!M64</f>
        <v>0</v>
      </c>
    </row>
    <row r="14" customFormat="false" ht="12.75" hidden="false" customHeight="false" outlineLevel="0" collapsed="false">
      <c r="B14" s="412" t="s">
        <v>355</v>
      </c>
      <c r="C14" s="438" t="n">
        <f aca="false">+CALCOLI!F76</f>
        <v>0</v>
      </c>
      <c r="D14" s="438" t="n">
        <f aca="false">+CALCOLI!F88</f>
        <v>0</v>
      </c>
      <c r="E14" s="438" t="n">
        <f aca="false">+CALCOLI!F101</f>
        <v>0</v>
      </c>
      <c r="F14" s="438" t="n">
        <f aca="false">+CALCOLI!F114</f>
        <v>0</v>
      </c>
      <c r="G14" s="438" t="n">
        <f aca="false">+CALCOLI!F127</f>
        <v>0</v>
      </c>
      <c r="H14" s="115"/>
    </row>
    <row r="15" customFormat="false" ht="12.75" hidden="false" customHeight="false" outlineLevel="0" collapsed="false">
      <c r="B15" s="412" t="s">
        <v>356</v>
      </c>
      <c r="C15" s="438" t="n">
        <f aca="false">IF(CALCOLI!D135&lt;0,-CALCOLI!D135,0)</f>
        <v>0</v>
      </c>
      <c r="D15" s="438" t="n">
        <f aca="false">IF(CALCOLI!E135&lt;0,-CALCOLI!E135,0)</f>
        <v>0</v>
      </c>
      <c r="E15" s="438" t="n">
        <f aca="false">IF(CALCOLI!F135&lt;0,-CALCOLI!F135,0)</f>
        <v>0</v>
      </c>
      <c r="F15" s="438" t="n">
        <f aca="false">IF(CALCOLI!G135&lt;0,-CALCOLI!G135,0)</f>
        <v>0</v>
      </c>
      <c r="G15" s="438" t="n">
        <f aca="false">IF(CALCOLI!H135&lt;0,-CALCOLI!H135,0)</f>
        <v>0</v>
      </c>
    </row>
    <row r="16" customFormat="false" ht="12.75" hidden="false" customHeight="false" outlineLevel="0" collapsed="false">
      <c r="B16" s="412" t="s">
        <v>357</v>
      </c>
      <c r="C16" s="438" t="n">
        <f aca="false">+IF('RENDICONTO FINANZIARIO'!C25&gt;0,'RENDICONTO FINANZIARIO'!C25,0)</f>
        <v>0</v>
      </c>
      <c r="D16" s="438" t="n">
        <f aca="false">+IF('RENDICONTO FINANZIARIO'!D25&gt;0,'RENDICONTO FINANZIARIO'!D25,0)</f>
        <v>0</v>
      </c>
      <c r="E16" s="438" t="n">
        <f aca="false">+IF('RENDICONTO FINANZIARIO'!E25&gt;0,'RENDICONTO FINANZIARIO'!E25,0)</f>
        <v>0</v>
      </c>
      <c r="F16" s="438" t="n">
        <f aca="false">+IF('RENDICONTO FINANZIARIO'!F25&gt;0,'RENDICONTO FINANZIARIO'!F25,0)</f>
        <v>0</v>
      </c>
      <c r="G16" s="438" t="n">
        <f aca="false">+IF('RENDICONTO FINANZIARIO'!G25&gt;0,'RENDICONTO FINANZIARIO'!G25,0)</f>
        <v>0</v>
      </c>
    </row>
    <row r="17" customFormat="false" ht="12.75" hidden="false" customHeight="false" outlineLevel="0" collapsed="false">
      <c r="B17" s="443" t="s">
        <v>358</v>
      </c>
      <c r="C17" s="444" t="n">
        <f aca="false">SUM(C12:C16)</f>
        <v>0</v>
      </c>
      <c r="D17" s="444" t="n">
        <f aca="false">SUM(D12:D16)</f>
        <v>0</v>
      </c>
      <c r="E17" s="444" t="n">
        <f aca="false">SUM(E12:E16)</f>
        <v>0</v>
      </c>
      <c r="F17" s="444" t="n">
        <f aca="false">SUM(F12:F16)</f>
        <v>0</v>
      </c>
      <c r="G17" s="444" t="n">
        <f aca="false">SUM(G12:G16)</f>
        <v>0</v>
      </c>
    </row>
    <row r="18" customFormat="false" ht="12.75" hidden="false" customHeight="false" outlineLevel="0" collapsed="false">
      <c r="B18" s="445" t="s">
        <v>359</v>
      </c>
      <c r="C18" s="446" t="n">
        <f aca="false">+C9+C17</f>
        <v>0</v>
      </c>
      <c r="D18" s="446" t="n">
        <f aca="false">+D9+D17</f>
        <v>0</v>
      </c>
      <c r="E18" s="446" t="n">
        <f aca="false">+E9+E17</f>
        <v>0</v>
      </c>
      <c r="F18" s="446" t="n">
        <f aca="false">+F9+F17</f>
        <v>0</v>
      </c>
      <c r="G18" s="446" t="n">
        <f aca="false">+G9+G17</f>
        <v>0</v>
      </c>
    </row>
    <row r="19" customFormat="false" ht="12.75" hidden="false" customHeight="false" outlineLevel="0" collapsed="false">
      <c r="B19" s="412"/>
      <c r="C19" s="438"/>
      <c r="D19" s="438"/>
      <c r="E19" s="438"/>
      <c r="F19" s="439"/>
      <c r="G19" s="439"/>
    </row>
    <row r="20" customFormat="false" ht="12.75" hidden="false" customHeight="false" outlineLevel="0" collapsed="false">
      <c r="B20" s="410" t="s">
        <v>360</v>
      </c>
      <c r="C20" s="438"/>
      <c r="D20" s="438"/>
      <c r="E20" s="438"/>
      <c r="F20" s="439"/>
      <c r="G20" s="439"/>
    </row>
    <row r="21" customFormat="false" ht="12.75" hidden="false" customHeight="false" outlineLevel="0" collapsed="false">
      <c r="B21" s="440" t="s">
        <v>361</v>
      </c>
      <c r="C21" s="438"/>
      <c r="D21" s="438"/>
      <c r="E21" s="438"/>
      <c r="F21" s="439"/>
      <c r="G21" s="439"/>
    </row>
    <row r="22" customFormat="false" ht="12.75" hidden="false" customHeight="false" outlineLevel="0" collapsed="false">
      <c r="B22" s="412" t="s">
        <v>362</v>
      </c>
      <c r="C22" s="438" t="n">
        <f aca="false">+'PIANO FINANZIAMENTI'!C12</f>
        <v>0</v>
      </c>
      <c r="D22" s="438" t="n">
        <f aca="false">+'PIANO FINANZIAMENTI'!C12</f>
        <v>0</v>
      </c>
      <c r="E22" s="438" t="n">
        <f aca="false">+'PIANO FINANZIAMENTI'!C12</f>
        <v>0</v>
      </c>
      <c r="F22" s="438" t="n">
        <f aca="false">+'PIANO FINANZIAMENTI'!C12</f>
        <v>0</v>
      </c>
      <c r="G22" s="438" t="n">
        <f aca="false">+'PIANO FINANZIAMENTI'!C12</f>
        <v>0</v>
      </c>
    </row>
    <row r="23" customFormat="false" ht="12.75" hidden="true" customHeight="false" outlineLevel="0" collapsed="false">
      <c r="B23" s="412" t="s">
        <v>363</v>
      </c>
      <c r="C23" s="438"/>
      <c r="D23" s="438"/>
      <c r="E23" s="438"/>
      <c r="F23" s="439"/>
      <c r="G23" s="439"/>
    </row>
    <row r="24" customFormat="false" ht="12.75" hidden="false" customHeight="false" outlineLevel="0" collapsed="false">
      <c r="B24" s="412" t="s">
        <v>364</v>
      </c>
      <c r="C24" s="438"/>
      <c r="D24" s="438" t="n">
        <f aca="false">+C25-'RENDICONTO FINANZIARIO'!D23</f>
        <v>0</v>
      </c>
      <c r="E24" s="438" t="n">
        <f aca="false">+D24+D25-'RENDICONTO FINANZIARIO'!E23</f>
        <v>0</v>
      </c>
      <c r="F24" s="438" t="n">
        <f aca="false">+E24+E25-'RENDICONTO FINANZIARIO'!F23</f>
        <v>0</v>
      </c>
      <c r="G24" s="438" t="n">
        <f aca="false">+F24+F25-'RENDICONTO FINANZIARIO'!G23</f>
        <v>0</v>
      </c>
    </row>
    <row r="25" customFormat="false" ht="12.75" hidden="false" customHeight="false" outlineLevel="0" collapsed="false">
      <c r="B25" s="412" t="s">
        <v>365</v>
      </c>
      <c r="C25" s="438" t="n">
        <f aca="false">+'CONTO ECONOMICO'!C22</f>
        <v>0</v>
      </c>
      <c r="D25" s="438" t="n">
        <f aca="false">+'CONTO ECONOMICO'!D22</f>
        <v>0</v>
      </c>
      <c r="E25" s="438" t="n">
        <f aca="false">+'CONTO ECONOMICO'!E22</f>
        <v>0</v>
      </c>
      <c r="F25" s="438" t="n">
        <f aca="false">+'CONTO ECONOMICO'!F22</f>
        <v>0</v>
      </c>
      <c r="G25" s="438" t="n">
        <f aca="false">+'CONTO ECONOMICO'!G22</f>
        <v>0</v>
      </c>
    </row>
    <row r="26" s="442" customFormat="true" ht="12.75" hidden="false" customHeight="false" outlineLevel="0" collapsed="false">
      <c r="B26" s="443" t="s">
        <v>366</v>
      </c>
      <c r="C26" s="444" t="n">
        <f aca="false">SUM(C22:C25)</f>
        <v>0</v>
      </c>
      <c r="D26" s="444" t="n">
        <f aca="false">SUM(D22:D25)</f>
        <v>0</v>
      </c>
      <c r="E26" s="444" t="n">
        <f aca="false">SUM(E22:E25)</f>
        <v>0</v>
      </c>
      <c r="F26" s="444" t="n">
        <f aca="false">SUM(F22:F25)</f>
        <v>0</v>
      </c>
      <c r="G26" s="444" t="n">
        <f aca="false">SUM(G22:G25)</f>
        <v>0</v>
      </c>
    </row>
    <row r="27" customFormat="false" ht="12.75" hidden="false" customHeight="false" outlineLevel="0" collapsed="false">
      <c r="B27" s="412"/>
      <c r="C27" s="438"/>
      <c r="D27" s="438"/>
      <c r="E27" s="438"/>
      <c r="F27" s="439"/>
      <c r="G27" s="439"/>
    </row>
    <row r="28" customFormat="false" ht="12.75" hidden="false" customHeight="false" outlineLevel="0" collapsed="false">
      <c r="B28" s="440" t="s">
        <v>367</v>
      </c>
      <c r="C28" s="438"/>
      <c r="D28" s="438"/>
      <c r="E28" s="438"/>
      <c r="F28" s="439"/>
      <c r="G28" s="439"/>
    </row>
    <row r="29" customFormat="false" ht="12.75" hidden="false" customHeight="false" outlineLevel="0" collapsed="false">
      <c r="B29" s="412" t="s">
        <v>368</v>
      </c>
      <c r="C29" s="438" t="n">
        <f aca="false">+'RATE MUTUO'!P13</f>
        <v>0</v>
      </c>
      <c r="D29" s="438" t="n">
        <f aca="false">+'RATE MUTUO'!P14</f>
        <v>0</v>
      </c>
      <c r="E29" s="438" t="n">
        <f aca="false">+'RATE MUTUO'!P15</f>
        <v>0</v>
      </c>
      <c r="F29" s="438" t="n">
        <f aca="false">+'RATE MUTUO'!P16</f>
        <v>0</v>
      </c>
      <c r="G29" s="438" t="n">
        <f aca="false">+'RATE MUTUO'!P17</f>
        <v>0</v>
      </c>
      <c r="H29" s="115"/>
    </row>
    <row r="30" customFormat="false" ht="12.75" hidden="false" customHeight="false" outlineLevel="0" collapsed="false">
      <c r="B30" s="412" t="s">
        <v>369</v>
      </c>
      <c r="C30" s="438" t="n">
        <f aca="false">+CALCOLI!D232</f>
        <v>0</v>
      </c>
      <c r="D30" s="438" t="n">
        <f aca="false">+C30+CALCOLI!E232</f>
        <v>0</v>
      </c>
      <c r="E30" s="438" t="n">
        <f aca="false">+D30+CALCOLI!F232</f>
        <v>0</v>
      </c>
      <c r="F30" s="438" t="n">
        <f aca="false">+E30+CALCOLI!G232</f>
        <v>0</v>
      </c>
      <c r="G30" s="438" t="n">
        <f aca="false">+F30+CALCOLI!H232</f>
        <v>0</v>
      </c>
    </row>
    <row r="31" s="442" customFormat="true" ht="12.75" hidden="false" customHeight="false" outlineLevel="0" collapsed="false">
      <c r="B31" s="443" t="s">
        <v>370</v>
      </c>
      <c r="C31" s="444" t="n">
        <f aca="false">SUM(C29:C30)</f>
        <v>0</v>
      </c>
      <c r="D31" s="444" t="n">
        <f aca="false">SUM(D29:D30)</f>
        <v>0</v>
      </c>
      <c r="E31" s="444" t="n">
        <f aca="false">SUM(E29:E30)</f>
        <v>0</v>
      </c>
      <c r="F31" s="444" t="n">
        <f aca="false">SUM(F29:F30)</f>
        <v>0</v>
      </c>
      <c r="G31" s="444" t="n">
        <f aca="false">SUM(G29:G30)</f>
        <v>0</v>
      </c>
    </row>
    <row r="32" customFormat="false" ht="12.75" hidden="false" customHeight="false" outlineLevel="0" collapsed="false">
      <c r="B32" s="412"/>
      <c r="C32" s="438"/>
      <c r="D32" s="438"/>
      <c r="E32" s="438"/>
      <c r="F32" s="439"/>
      <c r="G32" s="439"/>
    </row>
    <row r="33" customFormat="false" ht="12.75" hidden="false" customHeight="false" outlineLevel="0" collapsed="false">
      <c r="B33" s="440" t="s">
        <v>371</v>
      </c>
      <c r="C33" s="438"/>
      <c r="D33" s="438"/>
      <c r="E33" s="438"/>
      <c r="F33" s="439"/>
      <c r="G33" s="439"/>
    </row>
    <row r="34" customFormat="false" ht="12.75" hidden="false" customHeight="false" outlineLevel="0" collapsed="false">
      <c r="B34" s="412" t="s">
        <v>372</v>
      </c>
      <c r="C34" s="438" t="n">
        <f aca="false">-IF('RENDICONTO FINANZIARIO'!C25&lt;0,'RENDICONTO FINANZIARIO'!C25,0)</f>
        <v>-0</v>
      </c>
      <c r="D34" s="438" t="n">
        <f aca="false">-IF('RENDICONTO FINANZIARIO'!D25&lt;0,'RENDICONTO FINANZIARIO'!D25,0)</f>
        <v>-0</v>
      </c>
      <c r="E34" s="438" t="n">
        <f aca="false">-IF('RENDICONTO FINANZIARIO'!E25&lt;0,'RENDICONTO FINANZIARIO'!E25,0)</f>
        <v>-0</v>
      </c>
      <c r="F34" s="438" t="n">
        <f aca="false">-IF('RENDICONTO FINANZIARIO'!F25&lt;0,'RENDICONTO FINANZIARIO'!F25,0)</f>
        <v>-0</v>
      </c>
      <c r="G34" s="438" t="n">
        <f aca="false">-IF('RENDICONTO FINANZIARIO'!G25&lt;0,'RENDICONTO FINANZIARIO'!G25,0)</f>
        <v>-0</v>
      </c>
    </row>
    <row r="35" customFormat="false" ht="12.75" hidden="false" customHeight="false" outlineLevel="0" collapsed="false">
      <c r="B35" s="412" t="s">
        <v>373</v>
      </c>
      <c r="C35" s="438" t="n">
        <f aca="false">+CALCOLI!F150</f>
        <v>0</v>
      </c>
      <c r="D35" s="438" t="n">
        <f aca="false">+CALCOLI!F163</f>
        <v>0</v>
      </c>
      <c r="E35" s="438" t="n">
        <f aca="false">+CALCOLI!F176</f>
        <v>0</v>
      </c>
      <c r="F35" s="438" t="n">
        <f aca="false">+CALCOLI!F189</f>
        <v>0</v>
      </c>
      <c r="G35" s="438" t="n">
        <f aca="false">+CALCOLI!F202</f>
        <v>0</v>
      </c>
    </row>
    <row r="36" customFormat="false" ht="12.75" hidden="true" customHeight="false" outlineLevel="0" collapsed="false">
      <c r="B36" s="412" t="s">
        <v>374</v>
      </c>
      <c r="C36" s="438" t="n">
        <v>0</v>
      </c>
      <c r="D36" s="438" t="n">
        <v>0</v>
      </c>
      <c r="E36" s="438" t="n">
        <v>0</v>
      </c>
      <c r="F36" s="438" t="n">
        <v>0</v>
      </c>
      <c r="G36" s="438" t="n">
        <v>0</v>
      </c>
    </row>
    <row r="37" customFormat="false" ht="12.75" hidden="true" customHeight="false" outlineLevel="0" collapsed="false">
      <c r="B37" s="412" t="s">
        <v>375</v>
      </c>
      <c r="C37" s="438" t="n">
        <v>0</v>
      </c>
      <c r="D37" s="438" t="n">
        <v>0</v>
      </c>
      <c r="E37" s="438" t="n">
        <v>0</v>
      </c>
      <c r="F37" s="438" t="n">
        <v>0</v>
      </c>
      <c r="G37" s="438" t="n">
        <v>0</v>
      </c>
    </row>
    <row r="38" customFormat="false" ht="12.75" hidden="false" customHeight="false" outlineLevel="0" collapsed="false">
      <c r="B38" s="412" t="s">
        <v>376</v>
      </c>
      <c r="C38" s="438" t="n">
        <f aca="false">+IF(CALCOLI!D135&gt;0,CALCOLI!D135,0)</f>
        <v>0</v>
      </c>
      <c r="D38" s="438" t="n">
        <f aca="false">+IF(CALCOLI!E135&gt;0,CALCOLI!E135,0)</f>
        <v>0</v>
      </c>
      <c r="E38" s="438" t="n">
        <f aca="false">+IF(CALCOLI!F135&gt;0,CALCOLI!F135,0)</f>
        <v>0</v>
      </c>
      <c r="F38" s="438" t="n">
        <f aca="false">+IF(CALCOLI!G135&gt;0,CALCOLI!G135,0)</f>
        <v>0</v>
      </c>
      <c r="G38" s="438" t="n">
        <f aca="false">+IF(CALCOLI!H135&gt;0,CALCOLI!H135,0)</f>
        <v>0</v>
      </c>
    </row>
    <row r="39" customFormat="false" ht="12.75" hidden="false" customHeight="false" outlineLevel="0" collapsed="false">
      <c r="B39" s="412" t="s">
        <v>377</v>
      </c>
      <c r="C39" s="438" t="n">
        <f aca="false">+'CONTO ECONOMICO'!C21</f>
        <v>0</v>
      </c>
      <c r="D39" s="438" t="n">
        <f aca="false">+'CONTO ECONOMICO'!D21</f>
        <v>0</v>
      </c>
      <c r="E39" s="438" t="n">
        <f aca="false">+'CONTO ECONOMICO'!E21</f>
        <v>0</v>
      </c>
      <c r="F39" s="438" t="n">
        <f aca="false">+'CONTO ECONOMICO'!F21</f>
        <v>0</v>
      </c>
      <c r="G39" s="438" t="n">
        <f aca="false">+'CONTO ECONOMICO'!G21</f>
        <v>0</v>
      </c>
    </row>
    <row r="40" s="442" customFormat="true" ht="12.75" hidden="false" customHeight="false" outlineLevel="0" collapsed="false">
      <c r="B40" s="443" t="s">
        <v>378</v>
      </c>
      <c r="C40" s="444" t="n">
        <f aca="false">+C34+C35+C36+C37+C38+C39</f>
        <v>0</v>
      </c>
      <c r="D40" s="444" t="n">
        <f aca="false">+D34+D35+D36+D37+D38+D39</f>
        <v>0</v>
      </c>
      <c r="E40" s="444" t="n">
        <f aca="false">+E34+E35+E36+E37+E38+E39</f>
        <v>0</v>
      </c>
      <c r="F40" s="444" t="n">
        <f aca="false">+F34+F35+F36+F37+F38+F39</f>
        <v>0</v>
      </c>
      <c r="G40" s="444" t="n">
        <f aca="false">+G34+G35+G36+G37+G38+G39</f>
        <v>0</v>
      </c>
    </row>
    <row r="41" customFormat="false" ht="12.75" hidden="false" customHeight="false" outlineLevel="0" collapsed="false">
      <c r="B41" s="445" t="s">
        <v>379</v>
      </c>
      <c r="C41" s="446" t="n">
        <f aca="false">+C26+C31+C40</f>
        <v>0</v>
      </c>
      <c r="D41" s="446" t="n">
        <f aca="false">+D26+D31+D40</f>
        <v>0</v>
      </c>
      <c r="E41" s="446" t="n">
        <f aca="false">+E26+E31+E40</f>
        <v>0</v>
      </c>
      <c r="F41" s="446" t="n">
        <f aca="false">+F26+F31+F40</f>
        <v>0</v>
      </c>
      <c r="G41" s="446" t="n">
        <f aca="false">+G26+G31+G40</f>
        <v>0</v>
      </c>
    </row>
    <row r="42" s="447" customFormat="true" ht="12.75" hidden="false" customHeight="false" outlineLevel="0" collapsed="false">
      <c r="B42" s="447" t="s">
        <v>380</v>
      </c>
      <c r="C42" s="448" t="n">
        <f aca="false">+C18-C41</f>
        <v>0</v>
      </c>
      <c r="D42" s="448" t="n">
        <f aca="false">+D18-D41</f>
        <v>0</v>
      </c>
      <c r="E42" s="448" t="n">
        <f aca="false">+E18-E41</f>
        <v>0</v>
      </c>
      <c r="F42" s="448" t="n">
        <f aca="false">+F18-F41</f>
        <v>0</v>
      </c>
      <c r="G42" s="448" t="n">
        <f aca="false">+G18-G41</f>
        <v>0</v>
      </c>
    </row>
    <row r="44" customFormat="false" ht="12.75" hidden="false" customHeight="false" outlineLevel="0" collapsed="false">
      <c r="B44" s="326"/>
      <c r="E44" s="449"/>
    </row>
  </sheetData>
  <sheetProtection sheet="true" password="e92a"/>
  <mergeCells count="1">
    <mergeCell ref="B3:B4"/>
  </mergeCells>
  <hyperlinks>
    <hyperlink ref="H3" location="MENU!A1" display="Indietro"/>
  </hyperlink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450" width="4.28"/>
    <col collapsed="false" customWidth="true" hidden="false" outlineLevel="0" max="2" min="2" style="450" width="32.85"/>
    <col collapsed="false" customWidth="true" hidden="false" outlineLevel="0" max="3" min="3" style="451" width="13.28"/>
    <col collapsed="false" customWidth="true" hidden="false" outlineLevel="0" max="4" min="4" style="452" width="4.99"/>
    <col collapsed="false" customWidth="true" hidden="false" outlineLevel="0" max="5" min="5" style="453" width="7.99"/>
    <col collapsed="false" customWidth="true" hidden="false" outlineLevel="0" max="6" min="6" style="450" width="13.28"/>
    <col collapsed="false" customWidth="true" hidden="false" outlineLevel="0" max="7" min="7" style="454" width="7.99"/>
    <col collapsed="false" customWidth="true" hidden="false" outlineLevel="0" max="8" min="8" style="450" width="13.28"/>
    <col collapsed="false" customWidth="true" hidden="false" outlineLevel="0" max="9" min="9" style="454" width="7.99"/>
    <col collapsed="false" customWidth="true" hidden="false" outlineLevel="0" max="10" min="10" style="450" width="13.28"/>
    <col collapsed="false" customWidth="true" hidden="false" outlineLevel="0" max="11" min="11" style="454" width="7.99"/>
    <col collapsed="false" customWidth="true" hidden="false" outlineLevel="0" max="12" min="12" style="450" width="13.28"/>
    <col collapsed="false" customWidth="true" hidden="false" outlineLevel="0" max="13" min="13" style="454" width="7.99"/>
    <col collapsed="false" customWidth="false" hidden="false" outlineLevel="0" max="257" min="14" style="450" width="9.14"/>
  </cols>
  <sheetData>
    <row r="1" customFormat="false" ht="12" hidden="false" customHeight="false" outlineLevel="0" collapsed="false">
      <c r="B1" s="455"/>
    </row>
    <row r="2" customFormat="false" ht="12" hidden="false" customHeight="false" outlineLevel="0" collapsed="false">
      <c r="B2" s="456" t="n">
        <f aca="false">+'IMPOSTAZIONI INIZ'!C6</f>
        <v>0</v>
      </c>
      <c r="E2" s="457"/>
    </row>
    <row r="3" customFormat="false" ht="12.75" hidden="false" customHeight="false" outlineLevel="0" collapsed="false">
      <c r="B3" s="458" t="s">
        <v>30</v>
      </c>
      <c r="C3" s="459" t="str">
        <f aca="false">+MENU!H22</f>
        <v>ERRORE: IMPOSTAZIONI INIZIALI INCOMPLETE</v>
      </c>
      <c r="H3" s="460" t="str">
        <f aca="false">+MENU!H23</f>
        <v>ERRORE: IMPOSTAZIONI INIZIALI INCOMPLETE</v>
      </c>
      <c r="N3" s="461" t="s">
        <v>9</v>
      </c>
    </row>
    <row r="4" customFormat="false" ht="12" hidden="false" customHeight="false" outlineLevel="0" collapsed="false">
      <c r="C4" s="462" t="s">
        <v>20</v>
      </c>
      <c r="D4" s="462"/>
      <c r="E4" s="462"/>
      <c r="F4" s="462" t="s">
        <v>21</v>
      </c>
      <c r="G4" s="462"/>
      <c r="H4" s="462" t="s">
        <v>22</v>
      </c>
      <c r="I4" s="462"/>
      <c r="J4" s="462" t="s">
        <v>23</v>
      </c>
      <c r="K4" s="462"/>
      <c r="L4" s="462" t="s">
        <v>24</v>
      </c>
      <c r="M4" s="462"/>
    </row>
    <row r="5" customFormat="false" ht="12" hidden="false" customHeight="false" outlineLevel="0" collapsed="false">
      <c r="C5" s="463" t="n">
        <f aca="false">+'IMPOSTAZIONI INIZ'!C18</f>
        <v>0</v>
      </c>
      <c r="D5" s="463"/>
      <c r="E5" s="463"/>
      <c r="F5" s="463" t="n">
        <f aca="false">+'IMPOSTAZIONI INIZ'!C19</f>
        <v>0</v>
      </c>
      <c r="G5" s="463"/>
      <c r="H5" s="463" t="n">
        <f aca="false">+'IMPOSTAZIONI INIZ'!C20</f>
        <v>0</v>
      </c>
      <c r="I5" s="463"/>
      <c r="J5" s="463" t="n">
        <f aca="false">+'IMPOSTAZIONI INIZ'!C21</f>
        <v>0</v>
      </c>
      <c r="K5" s="463"/>
      <c r="L5" s="463" t="n">
        <f aca="false">+'IMPOSTAZIONI INIZ'!C22</f>
        <v>0</v>
      </c>
      <c r="M5" s="463"/>
    </row>
    <row r="6" s="454" customFormat="true" ht="12" hidden="false" customHeight="false" outlineLevel="0" collapsed="false">
      <c r="B6" s="284" t="s">
        <v>62</v>
      </c>
      <c r="C6" s="464" t="s">
        <v>63</v>
      </c>
      <c r="D6" s="465" t="s">
        <v>64</v>
      </c>
      <c r="E6" s="466" t="s">
        <v>64</v>
      </c>
      <c r="F6" s="464" t="s">
        <v>63</v>
      </c>
      <c r="G6" s="466" t="s">
        <v>64</v>
      </c>
      <c r="H6" s="464" t="s">
        <v>63</v>
      </c>
      <c r="I6" s="466" t="s">
        <v>64</v>
      </c>
      <c r="J6" s="464" t="s">
        <v>63</v>
      </c>
      <c r="K6" s="466" t="s">
        <v>64</v>
      </c>
      <c r="L6" s="464" t="s">
        <v>63</v>
      </c>
      <c r="M6" s="466" t="s">
        <v>64</v>
      </c>
    </row>
    <row r="7" s="454" customFormat="true" ht="12" hidden="false" customHeight="false" outlineLevel="0" collapsed="false">
      <c r="B7" s="284"/>
      <c r="C7" s="464"/>
      <c r="D7" s="465" t="s">
        <v>65</v>
      </c>
      <c r="E7" s="466" t="s">
        <v>66</v>
      </c>
      <c r="F7" s="464"/>
      <c r="G7" s="466" t="s">
        <v>66</v>
      </c>
      <c r="H7" s="464"/>
      <c r="I7" s="466" t="s">
        <v>66</v>
      </c>
      <c r="J7" s="464"/>
      <c r="K7" s="466" t="s">
        <v>66</v>
      </c>
      <c r="L7" s="464"/>
      <c r="M7" s="466" t="s">
        <v>66</v>
      </c>
    </row>
    <row r="8" customFormat="false" ht="12" hidden="false" customHeight="false" outlineLevel="0" collapsed="false">
      <c r="B8" s="467" t="s">
        <v>68</v>
      </c>
      <c r="C8" s="468" t="n">
        <f aca="false">SUM(C9:C10)</f>
        <v>0</v>
      </c>
      <c r="D8" s="469"/>
      <c r="E8" s="470"/>
      <c r="F8" s="468" t="n">
        <f aca="false">SUM(F9:F10)</f>
        <v>0</v>
      </c>
      <c r="G8" s="471"/>
      <c r="H8" s="472" t="n">
        <f aca="false">SUM(H9:H10)</f>
        <v>0</v>
      </c>
      <c r="I8" s="471"/>
      <c r="J8" s="473" t="n">
        <f aca="false">SUM(J9:J10)</f>
        <v>0</v>
      </c>
      <c r="K8" s="471"/>
      <c r="L8" s="472" t="n">
        <f aca="false">SUM(L9:L10)</f>
        <v>0</v>
      </c>
      <c r="M8" s="471"/>
    </row>
    <row r="9" customFormat="false" ht="12" hidden="false" customHeight="false" outlineLevel="0" collapsed="false">
      <c r="B9" s="474"/>
      <c r="C9" s="475"/>
      <c r="D9" s="476"/>
      <c r="E9" s="477"/>
      <c r="F9" s="475"/>
      <c r="G9" s="477"/>
      <c r="H9" s="478"/>
      <c r="I9" s="477"/>
      <c r="J9" s="479"/>
      <c r="K9" s="477"/>
      <c r="L9" s="478"/>
      <c r="M9" s="477"/>
    </row>
    <row r="10" customFormat="false" ht="12" hidden="false" customHeight="false" outlineLevel="0" collapsed="false">
      <c r="B10" s="474"/>
      <c r="C10" s="475"/>
      <c r="D10" s="476"/>
      <c r="E10" s="477"/>
      <c r="F10" s="475"/>
      <c r="G10" s="477"/>
      <c r="H10" s="478"/>
      <c r="I10" s="477"/>
      <c r="J10" s="479"/>
      <c r="K10" s="477"/>
      <c r="L10" s="478"/>
      <c r="M10" s="477"/>
    </row>
    <row r="11" customFormat="false" ht="12" hidden="false" customHeight="false" outlineLevel="0" collapsed="false">
      <c r="B11" s="467" t="s">
        <v>70</v>
      </c>
      <c r="C11" s="468" t="n">
        <f aca="false">SUM(C13:C25)</f>
        <v>0</v>
      </c>
      <c r="D11" s="480"/>
      <c r="E11" s="481"/>
      <c r="F11" s="468" t="n">
        <f aca="false">SUM(F13:F25)</f>
        <v>0</v>
      </c>
      <c r="G11" s="481"/>
      <c r="H11" s="472" t="n">
        <f aca="false">SUM(H13:H25)</f>
        <v>0</v>
      </c>
      <c r="I11" s="481"/>
      <c r="J11" s="473" t="n">
        <f aca="false">SUM(J13:J25)</f>
        <v>0</v>
      </c>
      <c r="K11" s="481"/>
      <c r="L11" s="472" t="n">
        <f aca="false">SUM(L13:L25)</f>
        <v>0</v>
      </c>
      <c r="M11" s="481"/>
    </row>
    <row r="12" customFormat="false" ht="12" hidden="false" customHeight="false" outlineLevel="0" collapsed="false">
      <c r="B12" s="482" t="s">
        <v>71</v>
      </c>
      <c r="C12" s="483"/>
      <c r="D12" s="484"/>
      <c r="E12" s="485"/>
      <c r="F12" s="483"/>
      <c r="G12" s="485"/>
      <c r="H12" s="486"/>
      <c r="I12" s="485"/>
      <c r="J12" s="487"/>
      <c r="K12" s="485"/>
      <c r="L12" s="486"/>
      <c r="M12" s="485"/>
    </row>
    <row r="13" customFormat="false" ht="12" hidden="false" customHeight="false" outlineLevel="0" collapsed="false">
      <c r="B13" s="474"/>
      <c r="C13" s="475"/>
      <c r="D13" s="476"/>
      <c r="E13" s="477"/>
      <c r="F13" s="475"/>
      <c r="G13" s="477"/>
      <c r="H13" s="478"/>
      <c r="I13" s="477"/>
      <c r="J13" s="479"/>
      <c r="K13" s="477"/>
      <c r="L13" s="478"/>
      <c r="M13" s="477"/>
    </row>
    <row r="14" customFormat="false" ht="12" hidden="false" customHeight="false" outlineLevel="0" collapsed="false">
      <c r="B14" s="474"/>
      <c r="C14" s="475"/>
      <c r="D14" s="476"/>
      <c r="E14" s="477"/>
      <c r="F14" s="475"/>
      <c r="G14" s="477"/>
      <c r="H14" s="478"/>
      <c r="I14" s="477"/>
      <c r="J14" s="479"/>
      <c r="K14" s="477"/>
      <c r="L14" s="478"/>
      <c r="M14" s="477"/>
    </row>
    <row r="15" customFormat="false" ht="12" hidden="false" customHeight="false" outlineLevel="0" collapsed="false">
      <c r="B15" s="474"/>
      <c r="C15" s="475"/>
      <c r="D15" s="476"/>
      <c r="E15" s="477"/>
      <c r="F15" s="475"/>
      <c r="G15" s="477"/>
      <c r="H15" s="478"/>
      <c r="I15" s="477"/>
      <c r="J15" s="479"/>
      <c r="K15" s="477"/>
      <c r="L15" s="478"/>
      <c r="M15" s="477"/>
    </row>
    <row r="16" customFormat="false" ht="12" hidden="false" customHeight="false" outlineLevel="0" collapsed="false">
      <c r="B16" s="474"/>
      <c r="C16" s="475"/>
      <c r="D16" s="476"/>
      <c r="E16" s="477"/>
      <c r="F16" s="475"/>
      <c r="G16" s="477"/>
      <c r="H16" s="478"/>
      <c r="I16" s="477"/>
      <c r="J16" s="479"/>
      <c r="K16" s="477"/>
      <c r="L16" s="478"/>
      <c r="M16" s="477"/>
    </row>
    <row r="17" customFormat="false" ht="12" hidden="false" customHeight="false" outlineLevel="0" collapsed="false">
      <c r="B17" s="474"/>
      <c r="C17" s="475"/>
      <c r="D17" s="476"/>
      <c r="E17" s="477"/>
      <c r="F17" s="475"/>
      <c r="G17" s="477"/>
      <c r="H17" s="478"/>
      <c r="I17" s="477"/>
      <c r="J17" s="479"/>
      <c r="K17" s="477"/>
      <c r="L17" s="478"/>
      <c r="M17" s="477"/>
    </row>
    <row r="18" customFormat="false" ht="12" hidden="false" customHeight="false" outlineLevel="0" collapsed="false">
      <c r="B18" s="284" t="s">
        <v>381</v>
      </c>
      <c r="C18" s="483"/>
      <c r="D18" s="484"/>
      <c r="E18" s="485"/>
      <c r="F18" s="483"/>
      <c r="G18" s="485"/>
      <c r="H18" s="486"/>
      <c r="I18" s="485"/>
      <c r="J18" s="487"/>
      <c r="K18" s="485"/>
      <c r="L18" s="486"/>
      <c r="M18" s="485"/>
    </row>
    <row r="19" customFormat="false" ht="12" hidden="false" customHeight="false" outlineLevel="0" collapsed="false">
      <c r="B19" s="474"/>
      <c r="C19" s="475"/>
      <c r="D19" s="476"/>
      <c r="E19" s="477"/>
      <c r="F19" s="475"/>
      <c r="G19" s="477"/>
      <c r="H19" s="478"/>
      <c r="I19" s="477"/>
      <c r="J19" s="479"/>
      <c r="K19" s="477"/>
      <c r="L19" s="478"/>
      <c r="M19" s="477"/>
    </row>
    <row r="20" customFormat="false" ht="12" hidden="false" customHeight="false" outlineLevel="0" collapsed="false">
      <c r="B20" s="474"/>
      <c r="C20" s="475"/>
      <c r="D20" s="476"/>
      <c r="E20" s="477"/>
      <c r="F20" s="475"/>
      <c r="G20" s="477"/>
      <c r="H20" s="478"/>
      <c r="I20" s="477"/>
      <c r="J20" s="479"/>
      <c r="K20" s="477"/>
      <c r="L20" s="478"/>
      <c r="M20" s="477"/>
    </row>
    <row r="21" customFormat="false" ht="12" hidden="false" customHeight="false" outlineLevel="0" collapsed="false">
      <c r="B21" s="474"/>
      <c r="C21" s="475"/>
      <c r="D21" s="476"/>
      <c r="E21" s="477"/>
      <c r="F21" s="475"/>
      <c r="G21" s="477"/>
      <c r="H21" s="478"/>
      <c r="I21" s="477"/>
      <c r="J21" s="479"/>
      <c r="K21" s="477"/>
      <c r="L21" s="478"/>
      <c r="M21" s="477"/>
    </row>
    <row r="22" customFormat="false" ht="12" hidden="false" customHeight="false" outlineLevel="0" collapsed="false">
      <c r="B22" s="474"/>
      <c r="C22" s="475"/>
      <c r="D22" s="476"/>
      <c r="E22" s="477"/>
      <c r="F22" s="475"/>
      <c r="G22" s="477"/>
      <c r="H22" s="478"/>
      <c r="I22" s="477"/>
      <c r="J22" s="479"/>
      <c r="K22" s="477"/>
      <c r="L22" s="478"/>
      <c r="M22" s="477"/>
    </row>
    <row r="23" customFormat="false" ht="12" hidden="false" customHeight="false" outlineLevel="0" collapsed="false">
      <c r="B23" s="474"/>
      <c r="C23" s="475"/>
      <c r="D23" s="476"/>
      <c r="E23" s="477"/>
      <c r="F23" s="475"/>
      <c r="G23" s="477"/>
      <c r="H23" s="478"/>
      <c r="I23" s="477"/>
      <c r="J23" s="479"/>
      <c r="K23" s="477"/>
      <c r="L23" s="478"/>
      <c r="M23" s="477"/>
    </row>
    <row r="24" customFormat="false" ht="12" hidden="false" customHeight="false" outlineLevel="0" collapsed="false">
      <c r="B24" s="474"/>
      <c r="C24" s="475"/>
      <c r="D24" s="476"/>
      <c r="E24" s="477"/>
      <c r="F24" s="475"/>
      <c r="G24" s="477"/>
      <c r="H24" s="478"/>
      <c r="I24" s="477"/>
      <c r="J24" s="479"/>
      <c r="K24" s="477"/>
      <c r="L24" s="478"/>
      <c r="M24" s="477"/>
    </row>
    <row r="25" customFormat="false" ht="12" hidden="false" customHeight="false" outlineLevel="0" collapsed="false">
      <c r="B25" s="474"/>
      <c r="C25" s="475"/>
      <c r="D25" s="476"/>
      <c r="E25" s="477"/>
      <c r="F25" s="475"/>
      <c r="G25" s="477"/>
      <c r="H25" s="478"/>
      <c r="I25" s="477"/>
      <c r="J25" s="479"/>
      <c r="K25" s="477"/>
      <c r="L25" s="478"/>
      <c r="M25" s="477"/>
    </row>
    <row r="26" customFormat="false" ht="12" hidden="false" customHeight="false" outlineLevel="0" collapsed="false">
      <c r="B26" s="456" t="s">
        <v>73</v>
      </c>
      <c r="C26" s="488" t="n">
        <f aca="false">+C8+C11</f>
        <v>0</v>
      </c>
      <c r="D26" s="484"/>
      <c r="E26" s="489"/>
      <c r="F26" s="488" t="n">
        <f aca="false">+F8+F11</f>
        <v>0</v>
      </c>
      <c r="G26" s="485"/>
      <c r="H26" s="490" t="n">
        <f aca="false">+H8+H11</f>
        <v>0</v>
      </c>
      <c r="I26" s="485"/>
      <c r="J26" s="491" t="n">
        <f aca="false">+J8+J11</f>
        <v>0</v>
      </c>
      <c r="K26" s="485"/>
      <c r="L26" s="490" t="n">
        <f aca="false">+L8+L11</f>
        <v>0</v>
      </c>
      <c r="M26" s="485"/>
    </row>
    <row r="28" customFormat="false" ht="12" hidden="false" customHeight="false" outlineLevel="0" collapsed="false">
      <c r="C28" s="492" t="s">
        <v>382</v>
      </c>
    </row>
    <row r="29" customFormat="false" ht="12" hidden="false" customHeight="false" outlineLevel="0" collapsed="false">
      <c r="C29" s="492" t="s">
        <v>383</v>
      </c>
    </row>
  </sheetData>
  <sheetProtection sheet="true" password="e92a" objects="true" scenarios="true"/>
  <mergeCells count="15">
    <mergeCell ref="C4:E4"/>
    <mergeCell ref="F4:G4"/>
    <mergeCell ref="H4:I4"/>
    <mergeCell ref="J4:K4"/>
    <mergeCell ref="L4:M4"/>
    <mergeCell ref="C5:E5"/>
    <mergeCell ref="F5:G5"/>
    <mergeCell ref="H5:I5"/>
    <mergeCell ref="J5:K5"/>
    <mergeCell ref="L5:M5"/>
    <mergeCell ref="C6:C7"/>
    <mergeCell ref="F6:F7"/>
    <mergeCell ref="H6:H7"/>
    <mergeCell ref="J6:J7"/>
    <mergeCell ref="L6:L7"/>
  </mergeCells>
  <hyperlinks>
    <hyperlink ref="N3" location="MENU!A1" display="Indietro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7.PIANOINVESTIMENTIINPUT_Pulsante2_Click">
                <anchor moveWithCells="true" sizeWithCells="false">
                  <from>
                    <xdr:col>13</xdr:col>
                    <xdr:colOff>120600</xdr:colOff>
                    <xdr:row>21</xdr:row>
                    <xdr:rowOff>105120</xdr:rowOff>
                  </from>
                  <to>
                    <xdr:col>14</xdr:col>
                    <xdr:colOff>513720</xdr:colOff>
                    <xdr:row>2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.7"/>
    <col collapsed="false" customWidth="true" hidden="false" outlineLevel="0" max="2" min="2" style="408" width="32.85"/>
    <col collapsed="false" customWidth="true" hidden="false" outlineLevel="0" max="5" min="3" style="493" width="20.7"/>
    <col collapsed="false" customWidth="true" hidden="false" outlineLevel="0" max="7" min="6" style="408" width="20.7"/>
    <col collapsed="false" customWidth="false" hidden="false" outlineLevel="0" max="257" min="8" style="408" width="9.14"/>
  </cols>
  <sheetData>
    <row r="1" customFormat="false" ht="12.75" hidden="false" customHeight="false" outlineLevel="0" collapsed="false">
      <c r="B1" s="330" t="n">
        <f aca="false">+'IMPOSTAZIONI INIZ'!C6</f>
        <v>0</v>
      </c>
    </row>
    <row r="2" customFormat="false" ht="12.75" hidden="false" customHeight="false" outlineLevel="0" collapsed="false">
      <c r="B2" s="494"/>
      <c r="F2" s="428"/>
      <c r="G2" s="428"/>
    </row>
    <row r="3" customFormat="false" ht="12.75" hidden="false" customHeight="false" outlineLevel="0" collapsed="false">
      <c r="A3" s="495"/>
      <c r="B3" s="496" t="s">
        <v>384</v>
      </c>
      <c r="C3" s="497" t="s">
        <v>20</v>
      </c>
      <c r="D3" s="497" t="s">
        <v>21</v>
      </c>
      <c r="E3" s="497" t="s">
        <v>22</v>
      </c>
      <c r="F3" s="497" t="s">
        <v>23</v>
      </c>
      <c r="G3" s="497" t="s">
        <v>24</v>
      </c>
      <c r="H3" s="111" t="s">
        <v>9</v>
      </c>
    </row>
    <row r="4" customFormat="false" ht="12.75" hidden="false" customHeight="false" outlineLevel="0" collapsed="false">
      <c r="C4" s="411" t="n">
        <f aca="false">+'STATO PATRIMONIALE'!C4</f>
        <v>0</v>
      </c>
      <c r="D4" s="411" t="n">
        <f aca="false">+'STATO PATRIMONIALE'!D4</f>
        <v>0</v>
      </c>
      <c r="E4" s="411" t="n">
        <f aca="false">+'STATO PATRIMONIALE'!E4</f>
        <v>0</v>
      </c>
      <c r="F4" s="411" t="n">
        <f aca="false">+'STATO PATRIMONIALE'!F4</f>
        <v>0</v>
      </c>
      <c r="G4" s="411" t="n">
        <f aca="false">+'STATO PATRIMONIALE'!G4</f>
        <v>0</v>
      </c>
    </row>
    <row r="5" customFormat="false" ht="12.75" hidden="false" customHeight="false" outlineLevel="0" collapsed="false">
      <c r="B5" s="440" t="s">
        <v>385</v>
      </c>
      <c r="C5" s="423"/>
      <c r="D5" s="423"/>
      <c r="E5" s="423"/>
      <c r="F5" s="423"/>
      <c r="G5" s="423"/>
    </row>
    <row r="6" customFormat="false" ht="12.75" hidden="false" customHeight="false" outlineLevel="0" collapsed="false">
      <c r="B6" s="412" t="s">
        <v>386</v>
      </c>
      <c r="C6" s="438" t="n">
        <f aca="false">+CALCOLI!C14</f>
        <v>0</v>
      </c>
      <c r="D6" s="438" t="n">
        <f aca="false">+CALCOLI!E14</f>
        <v>0</v>
      </c>
      <c r="E6" s="438" t="n">
        <f aca="false">+CALCOLI!G14</f>
        <v>0</v>
      </c>
      <c r="F6" s="438" t="n">
        <f aca="false">+CALCOLI!I14</f>
        <v>0</v>
      </c>
      <c r="G6" s="438" t="n">
        <f aca="false">+CALCOLI!K14</f>
        <v>0</v>
      </c>
    </row>
    <row r="7" customFormat="false" ht="12.75" hidden="false" customHeight="false" outlineLevel="0" collapsed="false">
      <c r="B7" s="412" t="s">
        <v>387</v>
      </c>
      <c r="C7" s="438" t="n">
        <f aca="false">+CALCOLI!D209</f>
        <v>0</v>
      </c>
      <c r="D7" s="438" t="n">
        <f aca="false">+CALCOLI!E209</f>
        <v>0</v>
      </c>
      <c r="E7" s="438" t="n">
        <f aca="false">+CALCOLI!F209</f>
        <v>0</v>
      </c>
      <c r="F7" s="438" t="n">
        <f aca="false">+CALCOLI!G209</f>
        <v>0</v>
      </c>
      <c r="G7" s="438" t="n">
        <f aca="false">+CALCOLI!H209</f>
        <v>0</v>
      </c>
    </row>
    <row r="8" customFormat="false" ht="12.75" hidden="false" customHeight="false" outlineLevel="0" collapsed="false">
      <c r="B8" s="443" t="s">
        <v>388</v>
      </c>
      <c r="C8" s="444" t="n">
        <f aca="false">SUM(C6:C7)</f>
        <v>0</v>
      </c>
      <c r="D8" s="444" t="n">
        <f aca="false">SUM(D6:D7)</f>
        <v>0</v>
      </c>
      <c r="E8" s="444" t="n">
        <f aca="false">SUM(E6:E7)</f>
        <v>0</v>
      </c>
      <c r="F8" s="444" t="n">
        <f aca="false">SUM(F6:F7)</f>
        <v>0</v>
      </c>
      <c r="G8" s="444" t="n">
        <f aca="false">SUM(G6:G7)</f>
        <v>0</v>
      </c>
    </row>
    <row r="9" customFormat="false" ht="12.75" hidden="false" customHeight="false" outlineLevel="0" collapsed="false">
      <c r="B9" s="440" t="s">
        <v>389</v>
      </c>
      <c r="C9" s="438"/>
      <c r="D9" s="438"/>
      <c r="E9" s="438"/>
      <c r="F9" s="439"/>
      <c r="G9" s="439"/>
    </row>
    <row r="10" customFormat="false" ht="12.75" hidden="false" customHeight="false" outlineLevel="0" collapsed="false">
      <c r="B10" s="412" t="s">
        <v>390</v>
      </c>
      <c r="C10" s="438" t="n">
        <f aca="false">+CALCOLI!C33</f>
        <v>0</v>
      </c>
      <c r="D10" s="438" t="n">
        <f aca="false">+CALCOLI!E33</f>
        <v>0</v>
      </c>
      <c r="E10" s="438" t="n">
        <f aca="false">+CALCOLI!G33</f>
        <v>0</v>
      </c>
      <c r="F10" s="438" t="n">
        <f aca="false">+CALCOLI!I33</f>
        <v>0</v>
      </c>
      <c r="G10" s="438" t="n">
        <f aca="false">+CALCOLI!K33</f>
        <v>0</v>
      </c>
    </row>
    <row r="11" customFormat="false" ht="12.75" hidden="false" customHeight="false" outlineLevel="0" collapsed="false">
      <c r="B11" s="412" t="s">
        <v>391</v>
      </c>
      <c r="C11" s="438" t="n">
        <f aca="false">+CALCOLI!E40</f>
        <v>0</v>
      </c>
      <c r="D11" s="438" t="n">
        <f aca="false">+CALCOLI!G40</f>
        <v>0</v>
      </c>
      <c r="E11" s="438" t="n">
        <f aca="false">+CALCOLI!I40</f>
        <v>0</v>
      </c>
      <c r="F11" s="438" t="n">
        <f aca="false">+CALCOLI!K40</f>
        <v>0</v>
      </c>
      <c r="G11" s="438" t="n">
        <f aca="false">+CALCOLI!M40</f>
        <v>0</v>
      </c>
      <c r="H11" s="428"/>
    </row>
    <row r="12" customFormat="false" ht="12.75" hidden="false" customHeight="false" outlineLevel="0" collapsed="false">
      <c r="B12" s="412" t="s">
        <v>392</v>
      </c>
      <c r="C12" s="438" t="n">
        <f aca="false">+CALCOLI!E49</f>
        <v>0</v>
      </c>
      <c r="D12" s="438" t="n">
        <f aca="false">+CALCOLI!G49</f>
        <v>0</v>
      </c>
      <c r="E12" s="438" t="n">
        <f aca="false">+CALCOLI!I49</f>
        <v>0</v>
      </c>
      <c r="F12" s="438" t="n">
        <f aca="false">+CALCOLI!K49</f>
        <v>0</v>
      </c>
      <c r="G12" s="438" t="n">
        <f aca="false">+CALCOLI!M49</f>
        <v>0</v>
      </c>
    </row>
    <row r="13" customFormat="false" ht="12.75" hidden="false" customHeight="false" outlineLevel="0" collapsed="false">
      <c r="B13" s="412" t="s">
        <v>393</v>
      </c>
      <c r="C13" s="438" t="n">
        <f aca="false">+CALCOLI!D214</f>
        <v>0</v>
      </c>
      <c r="D13" s="438" t="n">
        <f aca="false">+CALCOLI!E214</f>
        <v>0</v>
      </c>
      <c r="E13" s="438" t="n">
        <f aca="false">+CALCOLI!F214</f>
        <v>0</v>
      </c>
      <c r="F13" s="438" t="n">
        <f aca="false">+CALCOLI!G214</f>
        <v>0</v>
      </c>
      <c r="G13" s="438" t="n">
        <f aca="false">+CALCOLI!H214</f>
        <v>0</v>
      </c>
    </row>
    <row r="14" customFormat="false" ht="12.75" hidden="false" customHeight="false" outlineLevel="0" collapsed="false">
      <c r="B14" s="412" t="s">
        <v>394</v>
      </c>
      <c r="C14" s="438" t="n">
        <f aca="false">+CALCOLI!D233</f>
        <v>0</v>
      </c>
      <c r="D14" s="438" t="n">
        <f aca="false">+CALCOLI!E233</f>
        <v>0</v>
      </c>
      <c r="E14" s="438" t="n">
        <f aca="false">+CALCOLI!F233</f>
        <v>0</v>
      </c>
      <c r="F14" s="438" t="n">
        <f aca="false">+CALCOLI!G233</f>
        <v>0</v>
      </c>
      <c r="G14" s="438" t="n">
        <f aca="false">+CALCOLI!H233</f>
        <v>0</v>
      </c>
    </row>
    <row r="15" customFormat="false" ht="12.75" hidden="false" customHeight="false" outlineLevel="0" collapsed="false">
      <c r="B15" s="412" t="s">
        <v>395</v>
      </c>
      <c r="C15" s="438" t="n">
        <f aca="false">+(CALCOLI!D240)</f>
        <v>0</v>
      </c>
      <c r="D15" s="438" t="n">
        <f aca="false">+CALCOLI!E240</f>
        <v>0</v>
      </c>
      <c r="E15" s="438" t="n">
        <f aca="false">+CALCOLI!F240</f>
        <v>0</v>
      </c>
      <c r="F15" s="438" t="n">
        <f aca="false">+CALCOLI!G240</f>
        <v>0</v>
      </c>
      <c r="G15" s="438" t="n">
        <f aca="false">+CALCOLI!H240</f>
        <v>0</v>
      </c>
    </row>
    <row r="16" customFormat="false" ht="12.75" hidden="false" customHeight="false" outlineLevel="0" collapsed="false">
      <c r="B16" s="412" t="s">
        <v>396</v>
      </c>
      <c r="C16" s="438" t="n">
        <f aca="false">+CALCOLI!E53</f>
        <v>0</v>
      </c>
      <c r="D16" s="438" t="n">
        <f aca="false">+CALCOLI!G53</f>
        <v>0</v>
      </c>
      <c r="E16" s="438" t="n">
        <f aca="false">+CALCOLI!I53</f>
        <v>0</v>
      </c>
      <c r="F16" s="438" t="n">
        <f aca="false">+CALCOLI!K53</f>
        <v>0</v>
      </c>
      <c r="G16" s="438" t="n">
        <f aca="false">+CALCOLI!M53</f>
        <v>0</v>
      </c>
    </row>
    <row r="17" customFormat="false" ht="12.75" hidden="false" customHeight="false" outlineLevel="0" collapsed="false">
      <c r="B17" s="443" t="s">
        <v>397</v>
      </c>
      <c r="C17" s="444" t="n">
        <f aca="false">SUM(C10:C16)</f>
        <v>0</v>
      </c>
      <c r="D17" s="444" t="n">
        <f aca="false">SUM(D10:D16)</f>
        <v>0</v>
      </c>
      <c r="E17" s="444" t="n">
        <f aca="false">SUM(E10:E16)</f>
        <v>0</v>
      </c>
      <c r="F17" s="444" t="n">
        <f aca="false">SUM(F10:F16)</f>
        <v>0</v>
      </c>
      <c r="G17" s="444" t="n">
        <f aca="false">SUM(G10:G16)</f>
        <v>0</v>
      </c>
    </row>
    <row r="18" customFormat="false" ht="12.75" hidden="false" customHeight="false" outlineLevel="0" collapsed="false">
      <c r="B18" s="440" t="s">
        <v>398</v>
      </c>
      <c r="C18" s="438" t="n">
        <f aca="false">+C8-C17</f>
        <v>0</v>
      </c>
      <c r="D18" s="438" t="n">
        <f aca="false">+D8-D17</f>
        <v>0</v>
      </c>
      <c r="E18" s="438" t="n">
        <f aca="false">+E8-E17</f>
        <v>0</v>
      </c>
      <c r="F18" s="438" t="n">
        <f aca="false">+F8-F17</f>
        <v>0</v>
      </c>
      <c r="G18" s="438" t="n">
        <f aca="false">+G8-G17</f>
        <v>0</v>
      </c>
    </row>
    <row r="19" customFormat="false" ht="12.75" hidden="false" customHeight="false" outlineLevel="0" collapsed="false">
      <c r="B19" s="412" t="s">
        <v>399</v>
      </c>
      <c r="C19" s="438" t="n">
        <f aca="false">+-'RATE MUTUO'!O13+'COSTI GENERALI INPUT'!B33</f>
        <v>0</v>
      </c>
      <c r="D19" s="438" t="n">
        <f aca="false">+-'RATE MUTUO'!O14+'COSTI GENERALI INPUT'!D33</f>
        <v>0</v>
      </c>
      <c r="E19" s="438" t="n">
        <f aca="false">+-'RATE MUTUO'!O15+'COSTI GENERALI INPUT'!F33</f>
        <v>0</v>
      </c>
      <c r="F19" s="438" t="n">
        <f aca="false">+-'RATE MUTUO'!O16+'COSTI GENERALI INPUT'!H33</f>
        <v>0</v>
      </c>
      <c r="G19" s="438" t="n">
        <f aca="false">+-'RATE MUTUO'!O17+'COSTI GENERALI INPUT'!J33</f>
        <v>0</v>
      </c>
    </row>
    <row r="20" customFormat="false" ht="12.75" hidden="false" customHeight="false" outlineLevel="0" collapsed="false">
      <c r="B20" s="440" t="s">
        <v>400</v>
      </c>
      <c r="C20" s="438" t="n">
        <f aca="false">+C18-C19</f>
        <v>0</v>
      </c>
      <c r="D20" s="438" t="n">
        <f aca="false">+D18-D19</f>
        <v>0</v>
      </c>
      <c r="E20" s="438" t="n">
        <f aca="false">+E18-E19</f>
        <v>0</v>
      </c>
      <c r="F20" s="438" t="n">
        <f aca="false">+F18-F19</f>
        <v>0</v>
      </c>
      <c r="G20" s="438" t="n">
        <f aca="false">+G18-G19</f>
        <v>0</v>
      </c>
    </row>
    <row r="21" customFormat="false" ht="12.75" hidden="false" customHeight="false" outlineLevel="0" collapsed="false">
      <c r="B21" s="412" t="s">
        <v>401</v>
      </c>
      <c r="C21" s="438" t="n">
        <f aca="false">+IF(CALCOLI!D222&gt;0,CALCOLI!D222,0)</f>
        <v>0</v>
      </c>
      <c r="D21" s="438" t="n">
        <f aca="false">+IF(CALCOLI!D223&gt;0,CALCOLI!D223,0)</f>
        <v>0</v>
      </c>
      <c r="E21" s="438" t="n">
        <f aca="false">+IF(CALCOLI!D224&gt;0,CALCOLI!D224,0)</f>
        <v>0</v>
      </c>
      <c r="F21" s="438" t="n">
        <f aca="false">+IF(CALCOLI!D225&gt;0,CALCOLI!D225,0)</f>
        <v>0</v>
      </c>
      <c r="G21" s="438" t="n">
        <f aca="false">+IF(CALCOLI!D226&gt;0,CALCOLI!D226,0)</f>
        <v>0</v>
      </c>
    </row>
    <row r="22" customFormat="false" ht="12.75" hidden="false" customHeight="false" outlineLevel="0" collapsed="false">
      <c r="B22" s="440" t="s">
        <v>402</v>
      </c>
      <c r="C22" s="498" t="n">
        <f aca="false">+C20-C21</f>
        <v>0</v>
      </c>
      <c r="D22" s="498" t="n">
        <f aca="false">+D20-D21</f>
        <v>0</v>
      </c>
      <c r="E22" s="498" t="n">
        <f aca="false">+E20-E21</f>
        <v>0</v>
      </c>
      <c r="F22" s="498" t="n">
        <f aca="false">+F20-F21</f>
        <v>0</v>
      </c>
      <c r="G22" s="498" t="n">
        <f aca="false">+G20-G21</f>
        <v>0</v>
      </c>
    </row>
    <row r="23" customFormat="false" ht="12.75" hidden="false" customHeight="false" outlineLevel="0" collapsed="false">
      <c r="C23" s="497" t="str">
        <f aca="false">+IF(C22&gt;0,"Utile",IF(C22&lt;0,"Perdita",""))</f>
        <v/>
      </c>
      <c r="D23" s="497" t="str">
        <f aca="false">+IF(D22&gt;0,"Utile",IF(D22&lt;0,"Perdita",""))</f>
        <v/>
      </c>
      <c r="E23" s="497" t="str">
        <f aca="false">+IF(E22&gt;0,"Utile",IF(E22&lt;0,"Perdita",""))</f>
        <v/>
      </c>
      <c r="F23" s="497" t="str">
        <f aca="false">+IF(F22&gt;0,"Utile",IF(F22&lt;0,"Perdita",""))</f>
        <v/>
      </c>
      <c r="G23" s="497" t="str">
        <f aca="false">+IF(G22&gt;0,"Utile",IF(G22&lt;0,"Perdita",""))</f>
        <v/>
      </c>
    </row>
    <row r="24" customFormat="false" ht="12.75" hidden="false" customHeight="false" outlineLevel="0" collapsed="false">
      <c r="B24" s="326"/>
    </row>
  </sheetData>
  <sheetProtection sheet="true" password="e92a"/>
  <hyperlinks>
    <hyperlink ref="H3" location="MENU!A1" display="Indietro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25.7"/>
    <col collapsed="false" customWidth="true" hidden="false" outlineLevel="0" max="3" min="3" style="77" width="44.7"/>
    <col collapsed="false" customWidth="false" hidden="false" outlineLevel="0" max="257" min="4" style="77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78" t="s">
        <v>8</v>
      </c>
      <c r="C3" s="78"/>
      <c r="E3" s="79" t="s">
        <v>9</v>
      </c>
    </row>
    <row r="4" customFormat="false" ht="28.5" hidden="false" customHeight="true" outlineLevel="0" collapsed="false">
      <c r="B4" s="80" t="s">
        <v>10</v>
      </c>
      <c r="C4" s="80"/>
    </row>
    <row r="6" customFormat="false" ht="12.75" hidden="false" customHeight="false" outlineLevel="0" collapsed="false">
      <c r="B6" s="81" t="s">
        <v>11</v>
      </c>
      <c r="C6" s="82"/>
      <c r="D6" s="83" t="str">
        <f aca="false">+IF(C6=0,"Inserire la Ragione sociale","")</f>
        <v>Inserire la Ragione sociale</v>
      </c>
    </row>
    <row r="7" customFormat="false" ht="12.75" hidden="false" customHeight="false" outlineLevel="0" collapsed="false">
      <c r="B7" s="84"/>
      <c r="C7" s="85"/>
    </row>
    <row r="9" customFormat="false" ht="12.75" hidden="false" customHeight="false" outlineLevel="0" collapsed="false">
      <c r="B9" s="86" t="s">
        <v>12</v>
      </c>
      <c r="C9" s="87"/>
    </row>
    <row r="10" customFormat="false" ht="12.75" hidden="false" customHeight="false" outlineLevel="0" collapsed="false">
      <c r="B10" s="81" t="s">
        <v>13</v>
      </c>
      <c r="C10" s="82"/>
    </row>
    <row r="11" customFormat="false" ht="12.75" hidden="false" customHeight="false" outlineLevel="0" collapsed="false">
      <c r="B11" s="81" t="s">
        <v>14</v>
      </c>
      <c r="C11" s="82"/>
    </row>
    <row r="12" customFormat="false" ht="12.75" hidden="false" customHeight="false" outlineLevel="0" collapsed="false">
      <c r="B12" s="81" t="s">
        <v>15</v>
      </c>
      <c r="C12" s="88"/>
      <c r="D12" s="89" t="s">
        <v>16</v>
      </c>
    </row>
    <row r="13" customFormat="false" ht="12.75" hidden="false" customHeight="false" outlineLevel="0" collapsed="false">
      <c r="B13" s="81" t="s">
        <v>17</v>
      </c>
      <c r="C13" s="88"/>
      <c r="D13" s="89" t="s">
        <v>16</v>
      </c>
    </row>
    <row r="14" customFormat="false" ht="12.75" hidden="false" customHeight="false" outlineLevel="0" collapsed="false">
      <c r="B14" s="81" t="s">
        <v>18</v>
      </c>
      <c r="C14" s="90"/>
      <c r="D14" s="89" t="s">
        <v>16</v>
      </c>
    </row>
    <row r="15" customFormat="false" ht="12.75" hidden="false" customHeight="false" outlineLevel="0" collapsed="false">
      <c r="B15" s="84"/>
      <c r="C15" s="91"/>
      <c r="D15" s="89"/>
    </row>
    <row r="17" customFormat="false" ht="12.75" hidden="false" customHeight="false" outlineLevel="0" collapsed="false">
      <c r="B17" s="92" t="s">
        <v>19</v>
      </c>
      <c r="C17" s="92"/>
    </row>
    <row r="18" customFormat="false" ht="12.75" hidden="false" customHeight="false" outlineLevel="0" collapsed="false">
      <c r="B18" s="93" t="s">
        <v>20</v>
      </c>
      <c r="C18" s="94"/>
      <c r="D18" s="83" t="str">
        <f aca="false">+IF(C18=0,"Inserire anno","")</f>
        <v>Inserire anno</v>
      </c>
    </row>
    <row r="19" customFormat="false" ht="12.75" hidden="false" customHeight="false" outlineLevel="0" collapsed="false">
      <c r="B19" s="93" t="s">
        <v>21</v>
      </c>
      <c r="C19" s="95" t="n">
        <f aca="false">+IF(C18=0,0,C18+1)</f>
        <v>0</v>
      </c>
    </row>
    <row r="20" customFormat="false" ht="12.75" hidden="false" customHeight="false" outlineLevel="0" collapsed="false">
      <c r="B20" s="93" t="s">
        <v>22</v>
      </c>
      <c r="C20" s="95" t="n">
        <f aca="false">+IF(C19=0,0,C19+1)</f>
        <v>0</v>
      </c>
    </row>
    <row r="21" customFormat="false" ht="12.75" hidden="false" customHeight="false" outlineLevel="0" collapsed="false">
      <c r="B21" s="93" t="s">
        <v>23</v>
      </c>
      <c r="C21" s="95" t="n">
        <f aca="false">+IF(C20=0,0,C20+1)</f>
        <v>0</v>
      </c>
    </row>
    <row r="22" customFormat="false" ht="12.75" hidden="false" customHeight="false" outlineLevel="0" collapsed="false">
      <c r="B22" s="93" t="s">
        <v>24</v>
      </c>
      <c r="C22" s="95" t="n">
        <f aca="false">+IF(C21=0,0,C21+1)</f>
        <v>0</v>
      </c>
    </row>
  </sheetData>
  <sheetProtection sheet="true" password="e92a" objects="true" scenarios="true"/>
  <mergeCells count="3">
    <mergeCell ref="B3:C3"/>
    <mergeCell ref="B4:C4"/>
    <mergeCell ref="B17:C17"/>
  </mergeCells>
  <hyperlinks>
    <hyperlink ref="E3" location="MENU!A1" display="Indiet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9.IMPOSTAZIONIINIZ_Pulsante2_Click">
                <anchor moveWithCells="true" sizeWithCells="false">
                  <from>
                    <xdr:col>3</xdr:col>
                    <xdr:colOff>412560</xdr:colOff>
                    <xdr:row>18</xdr:row>
                    <xdr:rowOff>95400</xdr:rowOff>
                  </from>
                  <to>
                    <xdr:col>4</xdr:col>
                    <xdr:colOff>624240</xdr:colOff>
                    <xdr:row>2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499" width="54.85"/>
    <col collapsed="false" customWidth="true" hidden="false" outlineLevel="0" max="2" min="2" style="500" width="23.99"/>
    <col collapsed="false" customWidth="false" hidden="false" outlineLevel="0" max="3" min="3" style="501" width="9.14"/>
    <col collapsed="false" customWidth="true" hidden="false" outlineLevel="0" max="4" min="4" style="502" width="15.7"/>
    <col collapsed="false" customWidth="true" hidden="false" outlineLevel="0" max="5" min="5" style="499" width="10.13"/>
    <col collapsed="false" customWidth="false" hidden="false" outlineLevel="0" max="257" min="6" style="499" width="9.14"/>
  </cols>
  <sheetData>
    <row r="1" customFormat="false" ht="18" hidden="false" customHeight="false" outlineLevel="0" collapsed="false">
      <c r="A1" s="503" t="s">
        <v>403</v>
      </c>
      <c r="B1" s="504"/>
    </row>
    <row r="2" customFormat="false" ht="18" hidden="false" customHeight="false" outlineLevel="0" collapsed="false">
      <c r="A2" s="505" t="e">
        <f aca="false">+#REF!</f>
        <v>#REF!</v>
      </c>
      <c r="B2" s="504"/>
    </row>
    <row r="3" s="510" customFormat="true" ht="15.75" hidden="false" customHeight="false" outlineLevel="0" collapsed="false">
      <c r="A3" s="506" t="s">
        <v>404</v>
      </c>
      <c r="B3" s="507" t="s">
        <v>405</v>
      </c>
      <c r="C3" s="508" t="s">
        <v>64</v>
      </c>
      <c r="D3" s="509" t="s">
        <v>406</v>
      </c>
    </row>
    <row r="4" s="510" customFormat="true" ht="15.75" hidden="false" customHeight="false" outlineLevel="0" collapsed="false">
      <c r="A4" s="506"/>
      <c r="B4" s="507"/>
      <c r="C4" s="508" t="s">
        <v>65</v>
      </c>
      <c r="D4" s="509" t="s">
        <v>407</v>
      </c>
    </row>
    <row r="5" customFormat="false" ht="15" hidden="false" customHeight="false" outlineLevel="0" collapsed="false">
      <c r="A5" s="511" t="s">
        <v>408</v>
      </c>
      <c r="B5" s="512" t="n">
        <v>0</v>
      </c>
      <c r="C5" s="513"/>
      <c r="D5" s="514" t="n">
        <v>0</v>
      </c>
    </row>
    <row r="6" customFormat="false" ht="20.25" hidden="false" customHeight="false" outlineLevel="0" collapsed="false">
      <c r="A6" s="511" t="s">
        <v>409</v>
      </c>
      <c r="B6" s="512" t="n">
        <v>0</v>
      </c>
      <c r="C6" s="513"/>
      <c r="D6" s="514" t="n">
        <v>0</v>
      </c>
      <c r="E6" s="515" t="s">
        <v>410</v>
      </c>
    </row>
    <row r="7" customFormat="false" ht="15" hidden="false" customHeight="false" outlineLevel="0" collapsed="false">
      <c r="A7" s="511" t="s">
        <v>391</v>
      </c>
      <c r="B7" s="516" t="n">
        <f aca="false">SUM(B8:B15)</f>
        <v>0</v>
      </c>
      <c r="C7" s="513"/>
      <c r="D7" s="517"/>
    </row>
    <row r="8" customFormat="false" ht="15" hidden="false" customHeight="false" outlineLevel="0" collapsed="false">
      <c r="A8" s="518"/>
      <c r="B8" s="519" t="n">
        <v>0</v>
      </c>
      <c r="C8" s="520" t="n">
        <v>0</v>
      </c>
      <c r="D8" s="514" t="n">
        <v>0</v>
      </c>
    </row>
    <row r="9" customFormat="false" ht="15" hidden="false" customHeight="false" outlineLevel="0" collapsed="false">
      <c r="A9" s="518"/>
      <c r="B9" s="519" t="n">
        <v>0</v>
      </c>
      <c r="C9" s="520" t="n">
        <v>0</v>
      </c>
      <c r="D9" s="514" t="n">
        <v>0</v>
      </c>
    </row>
    <row r="10" customFormat="false" ht="15" hidden="false" customHeight="false" outlineLevel="0" collapsed="false">
      <c r="A10" s="518"/>
      <c r="B10" s="519" t="n">
        <v>0</v>
      </c>
      <c r="C10" s="520" t="n">
        <v>0</v>
      </c>
      <c r="D10" s="514" t="n">
        <v>0</v>
      </c>
    </row>
    <row r="11" customFormat="false" ht="15" hidden="false" customHeight="false" outlineLevel="0" collapsed="false">
      <c r="A11" s="518"/>
      <c r="B11" s="519" t="n">
        <v>0</v>
      </c>
      <c r="C11" s="520" t="n">
        <v>0</v>
      </c>
      <c r="D11" s="514" t="n">
        <v>0</v>
      </c>
    </row>
    <row r="12" customFormat="false" ht="15" hidden="false" customHeight="false" outlineLevel="0" collapsed="false">
      <c r="A12" s="518"/>
      <c r="B12" s="519" t="n">
        <v>0</v>
      </c>
      <c r="C12" s="520" t="n">
        <v>0</v>
      </c>
      <c r="D12" s="514" t="n">
        <v>0</v>
      </c>
    </row>
    <row r="13" customFormat="false" ht="15" hidden="false" customHeight="false" outlineLevel="0" collapsed="false">
      <c r="A13" s="518"/>
      <c r="B13" s="519" t="n">
        <v>0</v>
      </c>
      <c r="C13" s="520" t="n">
        <v>0</v>
      </c>
      <c r="D13" s="514" t="n">
        <v>0</v>
      </c>
    </row>
    <row r="14" customFormat="false" ht="15" hidden="false" customHeight="false" outlineLevel="0" collapsed="false">
      <c r="A14" s="518"/>
      <c r="B14" s="519" t="n">
        <v>0</v>
      </c>
      <c r="C14" s="520" t="n">
        <v>0</v>
      </c>
      <c r="D14" s="514" t="n">
        <v>0</v>
      </c>
    </row>
    <row r="15" customFormat="false" ht="15" hidden="false" customHeight="false" outlineLevel="0" collapsed="false">
      <c r="A15" s="518"/>
      <c r="B15" s="519" t="n">
        <v>0</v>
      </c>
      <c r="C15" s="520" t="n">
        <v>0</v>
      </c>
      <c r="D15" s="514" t="n">
        <v>0</v>
      </c>
    </row>
    <row r="16" customFormat="false" ht="15" hidden="false" customHeight="false" outlineLevel="0" collapsed="false">
      <c r="A16" s="511" t="s">
        <v>392</v>
      </c>
      <c r="B16" s="516" t="n">
        <f aca="false">SUM(B17:B18)</f>
        <v>0</v>
      </c>
      <c r="C16" s="513"/>
      <c r="D16" s="517"/>
    </row>
    <row r="17" customFormat="false" ht="15" hidden="false" customHeight="false" outlineLevel="0" collapsed="false">
      <c r="A17" s="521" t="s">
        <v>411</v>
      </c>
      <c r="B17" s="519" t="n">
        <v>0</v>
      </c>
      <c r="C17" s="520" t="n">
        <v>0</v>
      </c>
      <c r="D17" s="514" t="n">
        <v>0</v>
      </c>
    </row>
    <row r="18" customFormat="false" ht="15" hidden="false" customHeight="false" outlineLevel="0" collapsed="false">
      <c r="A18" s="521" t="s">
        <v>412</v>
      </c>
      <c r="B18" s="519" t="n">
        <v>0</v>
      </c>
      <c r="C18" s="520" t="n">
        <v>0</v>
      </c>
      <c r="D18" s="514" t="n">
        <v>0</v>
      </c>
    </row>
    <row r="19" customFormat="false" ht="15" hidden="false" customHeight="false" outlineLevel="0" collapsed="false">
      <c r="A19" s="521"/>
      <c r="B19" s="516"/>
      <c r="C19" s="513"/>
      <c r="D19" s="517"/>
    </row>
    <row r="20" customFormat="false" ht="15" hidden="false" customHeight="false" outlineLevel="0" collapsed="false">
      <c r="A20" s="511" t="s">
        <v>396</v>
      </c>
      <c r="B20" s="516" t="n">
        <f aca="false">SUM(B21:B27)</f>
        <v>0</v>
      </c>
      <c r="C20" s="513"/>
      <c r="D20" s="517"/>
    </row>
    <row r="21" customFormat="false" ht="15" hidden="false" customHeight="false" outlineLevel="0" collapsed="false">
      <c r="A21" s="518"/>
      <c r="B21" s="519" t="n">
        <v>0</v>
      </c>
      <c r="C21" s="520" t="n">
        <v>0</v>
      </c>
      <c r="D21" s="514" t="n">
        <v>0</v>
      </c>
    </row>
    <row r="22" customFormat="false" ht="15" hidden="false" customHeight="false" outlineLevel="0" collapsed="false">
      <c r="A22" s="518"/>
      <c r="B22" s="519" t="n">
        <v>0</v>
      </c>
      <c r="C22" s="520" t="n">
        <v>0</v>
      </c>
      <c r="D22" s="514" t="n">
        <v>0</v>
      </c>
    </row>
    <row r="23" customFormat="false" ht="15" hidden="false" customHeight="false" outlineLevel="0" collapsed="false">
      <c r="A23" s="518"/>
      <c r="B23" s="519" t="n">
        <v>0</v>
      </c>
      <c r="C23" s="520" t="n">
        <v>0</v>
      </c>
      <c r="D23" s="514" t="n">
        <v>0</v>
      </c>
    </row>
    <row r="24" customFormat="false" ht="15" hidden="false" customHeight="false" outlineLevel="0" collapsed="false">
      <c r="A24" s="518"/>
      <c r="B24" s="519" t="n">
        <v>0</v>
      </c>
      <c r="C24" s="520" t="n">
        <v>0</v>
      </c>
      <c r="D24" s="514" t="n">
        <v>0</v>
      </c>
    </row>
    <row r="25" customFormat="false" ht="15" hidden="false" customHeight="false" outlineLevel="0" collapsed="false">
      <c r="A25" s="518"/>
      <c r="B25" s="519" t="n">
        <v>0</v>
      </c>
      <c r="C25" s="520" t="n">
        <v>0</v>
      </c>
      <c r="D25" s="514" t="n">
        <v>0</v>
      </c>
    </row>
    <row r="26" customFormat="false" ht="15" hidden="false" customHeight="false" outlineLevel="0" collapsed="false">
      <c r="A26" s="518"/>
      <c r="B26" s="519" t="n">
        <v>0</v>
      </c>
      <c r="C26" s="520" t="n">
        <v>0</v>
      </c>
      <c r="D26" s="514" t="n">
        <v>0</v>
      </c>
    </row>
    <row r="27" customFormat="false" ht="15" hidden="false" customHeight="false" outlineLevel="0" collapsed="false">
      <c r="A27" s="518"/>
      <c r="B27" s="519" t="n">
        <v>0</v>
      </c>
      <c r="C27" s="520" t="n">
        <v>0</v>
      </c>
      <c r="D27" s="514" t="n">
        <v>0</v>
      </c>
    </row>
    <row r="28" customFormat="false" ht="15.75" hidden="false" customHeight="false" outlineLevel="0" collapsed="false">
      <c r="A28" s="522" t="s">
        <v>413</v>
      </c>
      <c r="B28" s="523" t="n">
        <f aca="false">+B5+B6+B7+B16+B20</f>
        <v>0</v>
      </c>
      <c r="C28" s="513"/>
      <c r="D28" s="517"/>
    </row>
    <row r="29" customFormat="false" ht="15.75" hidden="false" customHeight="false" outlineLevel="0" collapsed="false">
      <c r="A29" s="522" t="s">
        <v>414</v>
      </c>
      <c r="B29" s="524" t="n">
        <v>0.33</v>
      </c>
    </row>
  </sheetData>
  <sheetProtection sheet="true" password="e92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1.COSTIGENERALI_Pulsante1_Clic">
                <anchor moveWithCells="true" sizeWithCells="false">
                  <from>
                    <xdr:col>1</xdr:col>
                    <xdr:colOff>471960</xdr:colOff>
                    <xdr:row>0</xdr:row>
                    <xdr:rowOff>124200</xdr:rowOff>
                  </from>
                  <to>
                    <xdr:col>2</xdr:col>
                    <xdr:colOff>-65232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0.28"/>
    <col collapsed="false" customWidth="false" hidden="false" outlineLevel="0" max="2" min="2" style="408" width="9.14"/>
    <col collapsed="false" customWidth="true" hidden="false" outlineLevel="0" max="3" min="3" style="408" width="18.85"/>
    <col collapsed="false" customWidth="true" hidden="false" outlineLevel="0" max="4" min="4" style="408" width="17.28"/>
    <col collapsed="false" customWidth="true" hidden="false" outlineLevel="0" max="5" min="5" style="408" width="17.99"/>
    <col collapsed="false" customWidth="true" hidden="false" outlineLevel="0" max="6" min="6" style="408" width="18.14"/>
    <col collapsed="false" customWidth="true" hidden="false" outlineLevel="0" max="8" min="7" style="408" width="17.85"/>
    <col collapsed="false" customWidth="true" hidden="false" outlineLevel="0" max="9" min="9" style="408" width="17.28"/>
    <col collapsed="false" customWidth="true" hidden="false" outlineLevel="0" max="12" min="10" style="408" width="14.99"/>
    <col collapsed="false" customWidth="true" hidden="false" outlineLevel="0" max="13" min="13" style="408" width="16.28"/>
    <col collapsed="false" customWidth="true" hidden="false" outlineLevel="0" max="14" min="14" style="408" width="15.13"/>
    <col collapsed="false" customWidth="false" hidden="false" outlineLevel="0" max="257" min="15" style="408" width="9.14"/>
  </cols>
  <sheetData>
    <row r="1" customFormat="false" ht="12.75" hidden="false" customHeight="false" outlineLevel="0" collapsed="false">
      <c r="A1" s="525"/>
      <c r="B1" s="526"/>
      <c r="C1" s="526"/>
      <c r="D1" s="526"/>
      <c r="E1" s="526"/>
      <c r="F1" s="425"/>
    </row>
    <row r="2" customFormat="false" ht="12.75" hidden="false" customHeight="false" outlineLevel="0" collapsed="false">
      <c r="A2" s="527" t="s">
        <v>415</v>
      </c>
      <c r="B2" s="528" t="s">
        <v>416</v>
      </c>
      <c r="C2" s="528"/>
      <c r="D2" s="528"/>
      <c r="E2" s="528"/>
      <c r="F2" s="434" t="s">
        <v>417</v>
      </c>
      <c r="N2" s="529"/>
    </row>
    <row r="3" s="330" customFormat="true" ht="12.75" hidden="false" customHeight="false" outlineLevel="0" collapsed="false">
      <c r="A3" s="410"/>
      <c r="B3" s="410"/>
      <c r="C3" s="410" t="s">
        <v>20</v>
      </c>
      <c r="D3" s="410" t="s">
        <v>418</v>
      </c>
      <c r="E3" s="410" t="s">
        <v>21</v>
      </c>
      <c r="F3" s="410" t="s">
        <v>418</v>
      </c>
      <c r="G3" s="410" t="s">
        <v>22</v>
      </c>
      <c r="H3" s="410" t="s">
        <v>418</v>
      </c>
      <c r="I3" s="410" t="s">
        <v>23</v>
      </c>
      <c r="J3" s="410" t="s">
        <v>418</v>
      </c>
      <c r="K3" s="410" t="s">
        <v>24</v>
      </c>
      <c r="L3" s="410" t="s">
        <v>418</v>
      </c>
      <c r="M3" s="410" t="s">
        <v>97</v>
      </c>
    </row>
    <row r="4" customFormat="false" ht="12.75" hidden="false" customHeight="false" outlineLevel="0" collapsed="false">
      <c r="A4" s="412" t="n">
        <f aca="false">+'PIANO VENDITE SERVIZIO'!B66</f>
        <v>0</v>
      </c>
      <c r="B4" s="412"/>
      <c r="C4" s="423" t="n">
        <f aca="false">+'PIANO VENDITE SERVIZIO'!C66</f>
        <v>0</v>
      </c>
      <c r="D4" s="423" t="n">
        <f aca="false">+C4*'PIANO VENDITE SERVIZIO'!E6</f>
        <v>0</v>
      </c>
      <c r="E4" s="423" t="n">
        <f aca="false">+'PIANO VENDITE SERVIZIO'!D66</f>
        <v>0</v>
      </c>
      <c r="F4" s="423" t="n">
        <f aca="false">+E4*'PIANO VENDITE SERVIZIO'!E18</f>
        <v>0</v>
      </c>
      <c r="G4" s="423" t="n">
        <f aca="false">+'PIANO VENDITE SERVIZIO'!E66</f>
        <v>0</v>
      </c>
      <c r="H4" s="423" t="n">
        <f aca="false">+G4*'PIANO VENDITE SERVIZIO'!E30</f>
        <v>0</v>
      </c>
      <c r="I4" s="423" t="n">
        <f aca="false">+'PIANO VENDITE SERVIZIO'!C79</f>
        <v>0</v>
      </c>
      <c r="J4" s="423" t="n">
        <f aca="false">+I4*'PIANO VENDITE SERVIZIO'!E42</f>
        <v>0</v>
      </c>
      <c r="K4" s="423" t="n">
        <f aca="false">+'PIANO VENDITE SERVIZIO'!D79</f>
        <v>0</v>
      </c>
      <c r="L4" s="423" t="n">
        <f aca="false">+K4*'PIANO VENDITE SERVIZIO'!E54</f>
        <v>0</v>
      </c>
      <c r="M4" s="412" t="n">
        <f aca="false">+'PIANO VENDITE SERVIZIO'!J6</f>
        <v>0</v>
      </c>
    </row>
    <row r="5" customFormat="false" ht="12.75" hidden="false" customHeight="false" outlineLevel="0" collapsed="false">
      <c r="A5" s="412" t="n">
        <f aca="false">+'PIANO VENDITE SERVIZIO'!B67</f>
        <v>0</v>
      </c>
      <c r="B5" s="412"/>
      <c r="C5" s="423" t="n">
        <f aca="false">+'PIANO VENDITE SERVIZIO'!C67</f>
        <v>0</v>
      </c>
      <c r="D5" s="423" t="n">
        <f aca="false">+C5*'PIANO VENDITE SERVIZIO'!E7</f>
        <v>0</v>
      </c>
      <c r="E5" s="423" t="n">
        <f aca="false">+'PIANO VENDITE SERVIZIO'!D67</f>
        <v>0</v>
      </c>
      <c r="F5" s="423" t="n">
        <f aca="false">+E5*'PIANO VENDITE SERVIZIO'!E19</f>
        <v>0</v>
      </c>
      <c r="G5" s="423" t="n">
        <f aca="false">+'PIANO VENDITE SERVIZIO'!E67</f>
        <v>0</v>
      </c>
      <c r="H5" s="423" t="n">
        <f aca="false">+G5*'PIANO VENDITE SERVIZIO'!E31</f>
        <v>0</v>
      </c>
      <c r="I5" s="423" t="n">
        <f aca="false">+'PIANO VENDITE SERVIZIO'!C80</f>
        <v>0</v>
      </c>
      <c r="J5" s="423" t="n">
        <f aca="false">+I5*'PIANO VENDITE SERVIZIO'!E43</f>
        <v>0</v>
      </c>
      <c r="K5" s="423" t="n">
        <f aca="false">+'PIANO VENDITE SERVIZIO'!D80</f>
        <v>0</v>
      </c>
      <c r="L5" s="423" t="n">
        <f aca="false">+K5*'PIANO VENDITE SERVIZIO'!E55</f>
        <v>0</v>
      </c>
      <c r="M5" s="412" t="n">
        <f aca="false">+'PIANO VENDITE SERVIZIO'!J7</f>
        <v>0</v>
      </c>
    </row>
    <row r="6" customFormat="false" ht="12.75" hidden="false" customHeight="false" outlineLevel="0" collapsed="false">
      <c r="A6" s="412" t="n">
        <f aca="false">+'PIANO VENDITE SERVIZIO'!B68</f>
        <v>0</v>
      </c>
      <c r="B6" s="412"/>
      <c r="C6" s="423" t="n">
        <f aca="false">+'PIANO VENDITE SERVIZIO'!C68</f>
        <v>0</v>
      </c>
      <c r="D6" s="423" t="n">
        <f aca="false">+C6*'PIANO VENDITE SERVIZIO'!E8</f>
        <v>0</v>
      </c>
      <c r="E6" s="423" t="n">
        <f aca="false">+'PIANO VENDITE SERVIZIO'!D68</f>
        <v>0</v>
      </c>
      <c r="F6" s="423" t="n">
        <f aca="false">+E6*'PIANO VENDITE SERVIZIO'!E20</f>
        <v>0</v>
      </c>
      <c r="G6" s="423" t="n">
        <f aca="false">+'PIANO VENDITE SERVIZIO'!E68</f>
        <v>0</v>
      </c>
      <c r="H6" s="423" t="n">
        <f aca="false">+G6*'PIANO VENDITE SERVIZIO'!E32</f>
        <v>0</v>
      </c>
      <c r="I6" s="423" t="n">
        <f aca="false">+'PIANO VENDITE SERVIZIO'!C81</f>
        <v>0</v>
      </c>
      <c r="J6" s="423" t="n">
        <f aca="false">+I6*'PIANO VENDITE SERVIZIO'!E44</f>
        <v>0</v>
      </c>
      <c r="K6" s="423" t="n">
        <f aca="false">+'PIANO VENDITE SERVIZIO'!D81</f>
        <v>0</v>
      </c>
      <c r="L6" s="423" t="n">
        <f aca="false">+K6*'PIANO VENDITE SERVIZIO'!E56</f>
        <v>0</v>
      </c>
      <c r="M6" s="412" t="n">
        <f aca="false">+'PIANO VENDITE SERVIZIO'!J8</f>
        <v>0</v>
      </c>
    </row>
    <row r="7" customFormat="false" ht="12.75" hidden="false" customHeight="false" outlineLevel="0" collapsed="false">
      <c r="A7" s="412" t="n">
        <f aca="false">+'PIANO VENDITE SERVIZIO'!B69</f>
        <v>0</v>
      </c>
      <c r="B7" s="412"/>
      <c r="C7" s="423" t="n">
        <f aca="false">+'PIANO VENDITE SERVIZIO'!C69</f>
        <v>0</v>
      </c>
      <c r="D7" s="423" t="n">
        <f aca="false">+C7*'PIANO VENDITE SERVIZIO'!E9</f>
        <v>0</v>
      </c>
      <c r="E7" s="423" t="n">
        <f aca="false">+'PIANO VENDITE SERVIZIO'!D69</f>
        <v>0</v>
      </c>
      <c r="F7" s="423" t="n">
        <f aca="false">+E7*'PIANO VENDITE SERVIZIO'!E21</f>
        <v>0</v>
      </c>
      <c r="G7" s="423" t="n">
        <f aca="false">+'PIANO VENDITE SERVIZIO'!E69</f>
        <v>0</v>
      </c>
      <c r="H7" s="423" t="n">
        <f aca="false">+G7*'PIANO VENDITE SERVIZIO'!E33</f>
        <v>0</v>
      </c>
      <c r="I7" s="423" t="n">
        <f aca="false">+'PIANO VENDITE SERVIZIO'!C82</f>
        <v>0</v>
      </c>
      <c r="J7" s="423" t="n">
        <f aca="false">+I7*'PIANO VENDITE SERVIZIO'!E45</f>
        <v>0</v>
      </c>
      <c r="K7" s="423" t="n">
        <f aca="false">+'PIANO VENDITE SERVIZIO'!D82</f>
        <v>0</v>
      </c>
      <c r="L7" s="423" t="n">
        <f aca="false">+K7*'PIANO VENDITE SERVIZIO'!E57</f>
        <v>0</v>
      </c>
      <c r="M7" s="412" t="n">
        <f aca="false">+'PIANO VENDITE SERVIZIO'!J9</f>
        <v>0</v>
      </c>
    </row>
    <row r="8" customFormat="false" ht="12.75" hidden="false" customHeight="false" outlineLevel="0" collapsed="false">
      <c r="A8" s="412" t="n">
        <f aca="false">+'PIANO VENDITE SERVIZIO'!B70</f>
        <v>0</v>
      </c>
      <c r="B8" s="530"/>
      <c r="C8" s="423" t="n">
        <f aca="false">+'PIANO VENDITE SERVIZIO'!C70</f>
        <v>0</v>
      </c>
      <c r="D8" s="423" t="n">
        <f aca="false">+C8*'PIANO VENDITE SERVIZIO'!E10</f>
        <v>0</v>
      </c>
      <c r="E8" s="423" t="n">
        <f aca="false">+'PIANO VENDITE SERVIZIO'!D70</f>
        <v>0</v>
      </c>
      <c r="F8" s="423" t="n">
        <f aca="false">+E8*'PIANO VENDITE SERVIZIO'!E22</f>
        <v>0</v>
      </c>
      <c r="G8" s="423" t="n">
        <f aca="false">+'PIANO VENDITE SERVIZIO'!E70</f>
        <v>0</v>
      </c>
      <c r="H8" s="423" t="n">
        <f aca="false">+G8*'PIANO VENDITE SERVIZIO'!E34</f>
        <v>0</v>
      </c>
      <c r="I8" s="423" t="n">
        <f aca="false">+'PIANO VENDITE SERVIZIO'!C83</f>
        <v>0</v>
      </c>
      <c r="J8" s="423" t="n">
        <f aca="false">+I8*'PIANO VENDITE SERVIZIO'!E46</f>
        <v>0</v>
      </c>
      <c r="K8" s="423" t="n">
        <f aca="false">+'PIANO VENDITE SERVIZIO'!D83</f>
        <v>0</v>
      </c>
      <c r="L8" s="423" t="n">
        <f aca="false">+K8*'PIANO VENDITE SERVIZIO'!E58</f>
        <v>0</v>
      </c>
      <c r="M8" s="412" t="n">
        <f aca="false">+'PIANO VENDITE SERVIZIO'!J10</f>
        <v>0</v>
      </c>
    </row>
    <row r="9" customFormat="false" ht="12.75" hidden="false" customHeight="false" outlineLevel="0" collapsed="false">
      <c r="A9" s="412" t="n">
        <f aca="false">+'PIANO VENDITE SERVIZIO'!B71</f>
        <v>0</v>
      </c>
      <c r="B9" s="530"/>
      <c r="C9" s="423" t="n">
        <f aca="false">+'PIANO VENDITE SERVIZIO'!C71</f>
        <v>0</v>
      </c>
      <c r="D9" s="423" t="n">
        <f aca="false">+C9*'PIANO VENDITE SERVIZIO'!E11</f>
        <v>0</v>
      </c>
      <c r="E9" s="423" t="n">
        <f aca="false">+'PIANO VENDITE SERVIZIO'!D71</f>
        <v>0</v>
      </c>
      <c r="F9" s="423" t="n">
        <f aca="false">+E9*'PIANO VENDITE SERVIZIO'!E23</f>
        <v>0</v>
      </c>
      <c r="G9" s="423" t="n">
        <f aca="false">+'PIANO VENDITE SERVIZIO'!E71</f>
        <v>0</v>
      </c>
      <c r="H9" s="423" t="n">
        <f aca="false">+G9*'PIANO VENDITE SERVIZIO'!E35</f>
        <v>0</v>
      </c>
      <c r="I9" s="423" t="n">
        <f aca="false">+'PIANO VENDITE SERVIZIO'!C84</f>
        <v>0</v>
      </c>
      <c r="J9" s="423" t="n">
        <f aca="false">+I9*'PIANO VENDITE SERVIZIO'!E47</f>
        <v>0</v>
      </c>
      <c r="K9" s="423" t="n">
        <f aca="false">+'PIANO VENDITE SERVIZIO'!D84</f>
        <v>0</v>
      </c>
      <c r="L9" s="423" t="n">
        <f aca="false">+K9*'PIANO VENDITE SERVIZIO'!E59</f>
        <v>0</v>
      </c>
      <c r="M9" s="412" t="n">
        <f aca="false">+'PIANO VENDITE SERVIZIO'!J11</f>
        <v>0</v>
      </c>
    </row>
    <row r="10" customFormat="false" ht="12.75" hidden="false" customHeight="false" outlineLevel="0" collapsed="false">
      <c r="A10" s="412" t="n">
        <f aca="false">+'PIANO VENDITE SERVIZIO'!B72</f>
        <v>0</v>
      </c>
      <c r="B10" s="530"/>
      <c r="C10" s="423" t="n">
        <f aca="false">+'PIANO VENDITE SERVIZIO'!C72</f>
        <v>0</v>
      </c>
      <c r="D10" s="423" t="n">
        <f aca="false">+C10*'PIANO VENDITE SERVIZIO'!E12</f>
        <v>0</v>
      </c>
      <c r="E10" s="423" t="n">
        <f aca="false">+'PIANO VENDITE SERVIZIO'!D72</f>
        <v>0</v>
      </c>
      <c r="F10" s="423" t="n">
        <f aca="false">+E10*'PIANO VENDITE SERVIZIO'!E24</f>
        <v>0</v>
      </c>
      <c r="G10" s="423" t="n">
        <f aca="false">+'PIANO VENDITE SERVIZIO'!E72</f>
        <v>0</v>
      </c>
      <c r="H10" s="423" t="n">
        <f aca="false">+G10*'PIANO VENDITE SERVIZIO'!E36</f>
        <v>0</v>
      </c>
      <c r="I10" s="423" t="n">
        <f aca="false">+'PIANO VENDITE SERVIZIO'!C85</f>
        <v>0</v>
      </c>
      <c r="J10" s="423" t="n">
        <f aca="false">+I10*'PIANO VENDITE SERVIZIO'!E48</f>
        <v>0</v>
      </c>
      <c r="K10" s="423" t="n">
        <f aca="false">+'PIANO VENDITE SERVIZIO'!D85</f>
        <v>0</v>
      </c>
      <c r="L10" s="423" t="n">
        <f aca="false">+K10*'PIANO VENDITE SERVIZIO'!E60</f>
        <v>0</v>
      </c>
      <c r="M10" s="412" t="n">
        <f aca="false">+'PIANO VENDITE SERVIZIO'!J12</f>
        <v>0</v>
      </c>
    </row>
    <row r="11" customFormat="false" ht="12.75" hidden="false" customHeight="false" outlineLevel="0" collapsed="false">
      <c r="A11" s="412" t="n">
        <f aca="false">+'PIANO VENDITE SERVIZIO'!B73</f>
        <v>0</v>
      </c>
      <c r="B11" s="530"/>
      <c r="C11" s="423" t="n">
        <f aca="false">+'PIANO VENDITE SERVIZIO'!C73</f>
        <v>0</v>
      </c>
      <c r="D11" s="423" t="n">
        <f aca="false">+C11*'PIANO VENDITE SERVIZIO'!E13</f>
        <v>0</v>
      </c>
      <c r="E11" s="423" t="n">
        <f aca="false">+'PIANO VENDITE SERVIZIO'!D73</f>
        <v>0</v>
      </c>
      <c r="F11" s="423" t="n">
        <f aca="false">+E11*'PIANO VENDITE SERVIZIO'!E25</f>
        <v>0</v>
      </c>
      <c r="G11" s="423" t="n">
        <f aca="false">+'PIANO VENDITE SERVIZIO'!E73</f>
        <v>0</v>
      </c>
      <c r="H11" s="423" t="n">
        <f aca="false">+G11*'PIANO VENDITE SERVIZIO'!E37</f>
        <v>0</v>
      </c>
      <c r="I11" s="423" t="n">
        <f aca="false">+'PIANO VENDITE SERVIZIO'!C86</f>
        <v>0</v>
      </c>
      <c r="J11" s="423" t="n">
        <f aca="false">+I11*'PIANO VENDITE SERVIZIO'!E49</f>
        <v>0</v>
      </c>
      <c r="K11" s="423" t="n">
        <f aca="false">+'PIANO VENDITE SERVIZIO'!D86</f>
        <v>0</v>
      </c>
      <c r="L11" s="423" t="n">
        <f aca="false">+K11*'PIANO VENDITE SERVIZIO'!E61</f>
        <v>0</v>
      </c>
      <c r="M11" s="412" t="n">
        <f aca="false">+'PIANO VENDITE SERVIZIO'!J13</f>
        <v>0</v>
      </c>
    </row>
    <row r="12" customFormat="false" ht="12.75" hidden="false" customHeight="false" outlineLevel="0" collapsed="false">
      <c r="A12" s="412" t="n">
        <f aca="false">+'PIANO VENDITE SERVIZIO'!B74</f>
        <v>0</v>
      </c>
      <c r="B12" s="530"/>
      <c r="C12" s="423" t="n">
        <f aca="false">+'PIANO VENDITE SERVIZIO'!C74</f>
        <v>0</v>
      </c>
      <c r="D12" s="423" t="n">
        <f aca="false">+C12*'PIANO VENDITE SERVIZIO'!E14</f>
        <v>0</v>
      </c>
      <c r="E12" s="423" t="n">
        <f aca="false">+'PIANO VENDITE SERVIZIO'!D74</f>
        <v>0</v>
      </c>
      <c r="F12" s="423" t="n">
        <f aca="false">+E12*'PIANO VENDITE SERVIZIO'!E26</f>
        <v>0</v>
      </c>
      <c r="G12" s="423" t="n">
        <f aca="false">+'PIANO VENDITE SERVIZIO'!E74</f>
        <v>0</v>
      </c>
      <c r="H12" s="423" t="n">
        <f aca="false">+G12*'PIANO VENDITE SERVIZIO'!E38</f>
        <v>0</v>
      </c>
      <c r="I12" s="423" t="n">
        <f aca="false">+'PIANO VENDITE SERVIZIO'!C87</f>
        <v>0</v>
      </c>
      <c r="J12" s="423" t="n">
        <f aca="false">+I12*'PIANO VENDITE SERVIZIO'!E50</f>
        <v>0</v>
      </c>
      <c r="K12" s="423" t="n">
        <f aca="false">+'PIANO VENDITE SERVIZIO'!D87</f>
        <v>0</v>
      </c>
      <c r="L12" s="423" t="n">
        <f aca="false">+K12*'PIANO VENDITE SERVIZIO'!E62</f>
        <v>0</v>
      </c>
      <c r="M12" s="412" t="n">
        <f aca="false">+'PIANO VENDITE SERVIZIO'!J14</f>
        <v>0</v>
      </c>
    </row>
    <row r="13" customFormat="false" ht="12.75" hidden="false" customHeight="false" outlineLevel="0" collapsed="false">
      <c r="A13" s="412" t="n">
        <f aca="false">+'PIANO VENDITE SERVIZIO'!B75</f>
        <v>0</v>
      </c>
      <c r="B13" s="530"/>
      <c r="C13" s="423" t="n">
        <f aca="false">+'PIANO VENDITE SERVIZIO'!C75</f>
        <v>0</v>
      </c>
      <c r="D13" s="423" t="n">
        <f aca="false">+C13*'PIANO VENDITE SERVIZIO'!E15</f>
        <v>0</v>
      </c>
      <c r="E13" s="423" t="n">
        <f aca="false">+'PIANO VENDITE SERVIZIO'!D75</f>
        <v>0</v>
      </c>
      <c r="F13" s="423" t="n">
        <f aca="false">+E13*'PIANO VENDITE SERVIZIO'!E27</f>
        <v>0</v>
      </c>
      <c r="G13" s="423" t="n">
        <f aca="false">+'PIANO VENDITE SERVIZIO'!E75</f>
        <v>0</v>
      </c>
      <c r="H13" s="423" t="n">
        <f aca="false">+G13*'PIANO VENDITE SERVIZIO'!E39</f>
        <v>0</v>
      </c>
      <c r="I13" s="423" t="n">
        <f aca="false">+'PIANO VENDITE SERVIZIO'!C88</f>
        <v>0</v>
      </c>
      <c r="J13" s="423" t="n">
        <f aca="false">+I13*'PIANO VENDITE SERVIZIO'!E51</f>
        <v>0</v>
      </c>
      <c r="K13" s="423" t="n">
        <f aca="false">+'PIANO VENDITE SERVIZIO'!D88</f>
        <v>0</v>
      </c>
      <c r="L13" s="423" t="n">
        <f aca="false">+K13*'PIANO VENDITE SERVIZIO'!E63</f>
        <v>0</v>
      </c>
      <c r="M13" s="412" t="n">
        <f aca="false">+'PIANO VENDITE SERVIZIO'!J15</f>
        <v>0</v>
      </c>
    </row>
    <row r="14" s="326" customFormat="true" ht="12.75" hidden="false" customHeight="false" outlineLevel="0" collapsed="false">
      <c r="A14" s="416" t="s">
        <v>113</v>
      </c>
      <c r="B14" s="416"/>
      <c r="C14" s="531" t="n">
        <f aca="false">SUM(C4:C13)</f>
        <v>0</v>
      </c>
      <c r="D14" s="531" t="n">
        <f aca="false">SUM(D4:D13)</f>
        <v>0</v>
      </c>
      <c r="E14" s="531" t="n">
        <f aca="false">SUM(E4:E13)</f>
        <v>0</v>
      </c>
      <c r="F14" s="531" t="n">
        <f aca="false">SUM(F4:F13)</f>
        <v>0</v>
      </c>
      <c r="G14" s="531" t="n">
        <f aca="false">SUM(G4:G13)</f>
        <v>0</v>
      </c>
      <c r="H14" s="531" t="n">
        <f aca="false">SUM(H4:H13)</f>
        <v>0</v>
      </c>
      <c r="I14" s="531" t="n">
        <f aca="false">SUM(I4:I13)</f>
        <v>0</v>
      </c>
      <c r="J14" s="531" t="n">
        <f aca="false">SUM(J4:J13)</f>
        <v>0</v>
      </c>
      <c r="K14" s="531" t="n">
        <f aca="false">SUM(K4:K13)</f>
        <v>0</v>
      </c>
      <c r="L14" s="531" t="n">
        <f aca="false">SUM(L4:L13)</f>
        <v>0</v>
      </c>
    </row>
    <row r="15" s="326" customFormat="true" ht="12.75" hidden="false" customHeight="false" outlineLevel="0" collapsed="false">
      <c r="A15" s="532"/>
      <c r="B15" s="532"/>
      <c r="C15" s="533"/>
      <c r="D15" s="533"/>
      <c r="E15" s="533"/>
      <c r="F15" s="533"/>
      <c r="G15" s="533"/>
      <c r="H15" s="533"/>
      <c r="I15" s="533"/>
      <c r="J15" s="533"/>
      <c r="K15" s="533"/>
      <c r="L15" s="533"/>
    </row>
    <row r="16" s="326" customFormat="true" ht="12.75" hidden="false" customHeight="false" outlineLevel="0" collapsed="false">
      <c r="A16" s="534" t="s">
        <v>419</v>
      </c>
      <c r="B16" s="528" t="s">
        <v>420</v>
      </c>
      <c r="C16" s="528"/>
      <c r="D16" s="528"/>
      <c r="E16" s="528"/>
      <c r="F16" s="497" t="s">
        <v>20</v>
      </c>
      <c r="G16" s="497" t="s">
        <v>21</v>
      </c>
      <c r="H16" s="497" t="s">
        <v>22</v>
      </c>
      <c r="I16" s="497" t="s">
        <v>23</v>
      </c>
      <c r="J16" s="497" t="s">
        <v>24</v>
      </c>
      <c r="K16" s="533"/>
      <c r="L16" s="533"/>
    </row>
    <row r="17" s="326" customFormat="true" ht="12.75" hidden="false" customHeight="false" outlineLevel="0" collapsed="false">
      <c r="A17" s="532"/>
      <c r="B17" s="535" t="s">
        <v>421</v>
      </c>
      <c r="C17" s="535"/>
      <c r="D17" s="535"/>
      <c r="E17" s="536" t="s">
        <v>418</v>
      </c>
      <c r="F17" s="537" t="n">
        <f aca="false">+'PIANO INVESTIMENTI N1'!F26</f>
        <v>0</v>
      </c>
      <c r="G17" s="423" t="n">
        <f aca="false">+'PIANO INVESTIMENTI N2'!F26</f>
        <v>0</v>
      </c>
      <c r="H17" s="423" t="n">
        <f aca="false">+'PIANO INVESTIMENTI N3'!F26</f>
        <v>0</v>
      </c>
      <c r="I17" s="423" t="n">
        <f aca="false">+'PIANO INVESTIMENTI N4'!F26</f>
        <v>0</v>
      </c>
      <c r="J17" s="423" t="n">
        <f aca="false">+'PIANO INVESTIMENTI N5'!F26</f>
        <v>0</v>
      </c>
      <c r="K17" s="533"/>
      <c r="L17" s="533"/>
    </row>
    <row r="18" s="326" customFormat="true" ht="12.75" hidden="false" customHeight="false" outlineLevel="0" collapsed="false">
      <c r="A18" s="532"/>
      <c r="B18" s="538" t="s">
        <v>422</v>
      </c>
      <c r="C18" s="533"/>
      <c r="D18" s="533"/>
      <c r="E18" s="533"/>
      <c r="F18" s="533"/>
      <c r="G18" s="533"/>
      <c r="H18" s="533"/>
      <c r="I18" s="533"/>
      <c r="J18" s="533"/>
      <c r="K18" s="533"/>
      <c r="L18" s="533"/>
    </row>
    <row r="21" customFormat="false" ht="12.75" hidden="false" customHeight="false" outlineLevel="0" collapsed="false">
      <c r="A21" s="534" t="s">
        <v>423</v>
      </c>
      <c r="B21" s="528" t="s">
        <v>424</v>
      </c>
      <c r="C21" s="528"/>
      <c r="D21" s="528"/>
      <c r="E21" s="528"/>
      <c r="F21" s="434" t="s">
        <v>417</v>
      </c>
    </row>
    <row r="22" s="330" customFormat="true" ht="12.75" hidden="false" customHeight="false" outlineLevel="0" collapsed="false">
      <c r="A22" s="410"/>
      <c r="B22" s="410"/>
      <c r="C22" s="410" t="s">
        <v>20</v>
      </c>
      <c r="D22" s="410" t="s">
        <v>65</v>
      </c>
      <c r="E22" s="410" t="s">
        <v>21</v>
      </c>
      <c r="F22" s="410" t="s">
        <v>65</v>
      </c>
      <c r="G22" s="410" t="s">
        <v>22</v>
      </c>
      <c r="H22" s="410" t="s">
        <v>65</v>
      </c>
      <c r="I22" s="410" t="s">
        <v>23</v>
      </c>
      <c r="J22" s="410" t="s">
        <v>65</v>
      </c>
      <c r="K22" s="410" t="s">
        <v>24</v>
      </c>
      <c r="L22" s="410" t="s">
        <v>65</v>
      </c>
      <c r="M22" s="410" t="s">
        <v>97</v>
      </c>
    </row>
    <row r="23" customFormat="false" ht="12.75" hidden="false" customHeight="false" outlineLevel="0" collapsed="false">
      <c r="A23" s="412" t="n">
        <f aca="false">+A4</f>
        <v>0</v>
      </c>
      <c r="B23" s="412"/>
      <c r="C23" s="423" t="n">
        <f aca="false">+'PIANO ACQUISTI MERCI SERVIZIO'!B66</f>
        <v>0</v>
      </c>
      <c r="D23" s="423" t="n">
        <f aca="false">+C23*'PIANO ACQUISTI MERCI SERVIZIO'!D6</f>
        <v>0</v>
      </c>
      <c r="E23" s="423" t="n">
        <f aca="false">+'PIANO ACQUISTI MERCI SERVIZIO'!C66</f>
        <v>0</v>
      </c>
      <c r="F23" s="423" t="n">
        <f aca="false">+E23*'PIANO ACQUISTI MERCI SERVIZIO'!D18</f>
        <v>0</v>
      </c>
      <c r="G23" s="423" t="n">
        <f aca="false">+'PIANO ACQUISTI MERCI SERVIZIO'!D66</f>
        <v>0</v>
      </c>
      <c r="H23" s="423" t="n">
        <f aca="false">+G23*'PIANO ACQUISTI MERCI SERVIZIO'!D30</f>
        <v>0</v>
      </c>
      <c r="I23" s="423" t="n">
        <f aca="false">+'PIANO ACQUISTI MERCI SERVIZIO'!B79</f>
        <v>0</v>
      </c>
      <c r="J23" s="423" t="n">
        <f aca="false">+I23*'PIANO ACQUISTI MERCI SERVIZIO'!D42</f>
        <v>0</v>
      </c>
      <c r="K23" s="423" t="n">
        <f aca="false">+'PIANO ACQUISTI MERCI SERVIZIO'!C79</f>
        <v>0</v>
      </c>
      <c r="L23" s="423" t="n">
        <f aca="false">+K23*'PIANO ACQUISTI MERCI SERVIZIO'!D54</f>
        <v>0</v>
      </c>
      <c r="M23" s="412" t="n">
        <f aca="false">+'PIANO ACQUISTI MERCI SERVIZIO'!H6</f>
        <v>0</v>
      </c>
    </row>
    <row r="24" customFormat="false" ht="12.75" hidden="false" customHeight="false" outlineLevel="0" collapsed="false">
      <c r="A24" s="412" t="n">
        <f aca="false">+A5</f>
        <v>0</v>
      </c>
      <c r="B24" s="412"/>
      <c r="C24" s="423" t="n">
        <f aca="false">+'PIANO ACQUISTI MERCI SERVIZIO'!B67</f>
        <v>0</v>
      </c>
      <c r="D24" s="423" t="n">
        <f aca="false">+C24*'PIANO ACQUISTI MERCI SERVIZIO'!D7</f>
        <v>0</v>
      </c>
      <c r="E24" s="423" t="n">
        <f aca="false">+'PIANO ACQUISTI MERCI SERVIZIO'!C67</f>
        <v>0</v>
      </c>
      <c r="F24" s="423" t="n">
        <f aca="false">+E24*'PIANO ACQUISTI MERCI SERVIZIO'!D19</f>
        <v>0</v>
      </c>
      <c r="G24" s="423" t="n">
        <f aca="false">+'PIANO ACQUISTI MERCI SERVIZIO'!D67</f>
        <v>0</v>
      </c>
      <c r="H24" s="423" t="n">
        <f aca="false">+G24*'PIANO ACQUISTI MERCI SERVIZIO'!D31</f>
        <v>0</v>
      </c>
      <c r="I24" s="423" t="n">
        <f aca="false">+'PIANO ACQUISTI MERCI SERVIZIO'!B80</f>
        <v>0</v>
      </c>
      <c r="J24" s="423" t="n">
        <f aca="false">+I24*'PIANO ACQUISTI MERCI SERVIZIO'!D43</f>
        <v>0</v>
      </c>
      <c r="K24" s="423" t="n">
        <f aca="false">+'PIANO ACQUISTI MERCI SERVIZIO'!C80</f>
        <v>0</v>
      </c>
      <c r="L24" s="423" t="n">
        <f aca="false">+K24*'PIANO ACQUISTI MERCI SERVIZIO'!D55</f>
        <v>0</v>
      </c>
      <c r="M24" s="412" t="n">
        <f aca="false">+'PIANO ACQUISTI MERCI SERVIZIO'!H7</f>
        <v>0</v>
      </c>
    </row>
    <row r="25" customFormat="false" ht="12.75" hidden="false" customHeight="false" outlineLevel="0" collapsed="false">
      <c r="A25" s="412" t="n">
        <f aca="false">+A6</f>
        <v>0</v>
      </c>
      <c r="B25" s="412"/>
      <c r="C25" s="423" t="n">
        <f aca="false">+'PIANO ACQUISTI MERCI SERVIZIO'!B68</f>
        <v>0</v>
      </c>
      <c r="D25" s="423" t="n">
        <f aca="false">+C25*'PIANO ACQUISTI MERCI SERVIZIO'!D8</f>
        <v>0</v>
      </c>
      <c r="E25" s="423" t="n">
        <f aca="false">+'PIANO ACQUISTI MERCI SERVIZIO'!C68</f>
        <v>0</v>
      </c>
      <c r="F25" s="423" t="n">
        <f aca="false">+E25*'PIANO ACQUISTI MERCI SERVIZIO'!D20</f>
        <v>0</v>
      </c>
      <c r="G25" s="423" t="n">
        <f aca="false">+'PIANO ACQUISTI MERCI SERVIZIO'!D68</f>
        <v>0</v>
      </c>
      <c r="H25" s="423" t="n">
        <f aca="false">+G25*'PIANO ACQUISTI MERCI SERVIZIO'!D32</f>
        <v>0</v>
      </c>
      <c r="I25" s="423" t="n">
        <f aca="false">+'PIANO ACQUISTI MERCI SERVIZIO'!B81</f>
        <v>0</v>
      </c>
      <c r="J25" s="423" t="n">
        <f aca="false">+I25*'PIANO ACQUISTI MERCI SERVIZIO'!D44</f>
        <v>0</v>
      </c>
      <c r="K25" s="423" t="n">
        <f aca="false">+'PIANO ACQUISTI MERCI SERVIZIO'!C81</f>
        <v>0</v>
      </c>
      <c r="L25" s="423" t="n">
        <f aca="false">+K25*'PIANO ACQUISTI MERCI SERVIZIO'!D56</f>
        <v>0</v>
      </c>
      <c r="M25" s="412" t="n">
        <f aca="false">+'PIANO ACQUISTI MERCI SERVIZIO'!H8</f>
        <v>0</v>
      </c>
    </row>
    <row r="26" customFormat="false" ht="12.75" hidden="false" customHeight="false" outlineLevel="0" collapsed="false">
      <c r="A26" s="412" t="n">
        <f aca="false">+A7</f>
        <v>0</v>
      </c>
      <c r="B26" s="412"/>
      <c r="C26" s="423" t="n">
        <f aca="false">+'PIANO ACQUISTI MERCI SERVIZIO'!B69</f>
        <v>0</v>
      </c>
      <c r="D26" s="423" t="n">
        <f aca="false">+C26*'PIANO ACQUISTI MERCI SERVIZIO'!D9</f>
        <v>0</v>
      </c>
      <c r="E26" s="423" t="n">
        <f aca="false">+'PIANO ACQUISTI MERCI SERVIZIO'!C69</f>
        <v>0</v>
      </c>
      <c r="F26" s="423" t="n">
        <f aca="false">+E26*'PIANO ACQUISTI MERCI SERVIZIO'!D21</f>
        <v>0</v>
      </c>
      <c r="G26" s="423" t="n">
        <f aca="false">+'PIANO ACQUISTI MERCI SERVIZIO'!D69</f>
        <v>0</v>
      </c>
      <c r="H26" s="423" t="n">
        <f aca="false">+G26*'PIANO ACQUISTI MERCI SERVIZIO'!D33</f>
        <v>0</v>
      </c>
      <c r="I26" s="423" t="n">
        <f aca="false">+'PIANO ACQUISTI MERCI SERVIZIO'!B82</f>
        <v>0</v>
      </c>
      <c r="J26" s="423" t="n">
        <f aca="false">+I26*'PIANO ACQUISTI MERCI SERVIZIO'!D45</f>
        <v>0</v>
      </c>
      <c r="K26" s="423" t="n">
        <f aca="false">+'PIANO ACQUISTI MERCI SERVIZIO'!C82</f>
        <v>0</v>
      </c>
      <c r="L26" s="423" t="n">
        <f aca="false">+K26*'PIANO ACQUISTI MERCI SERVIZIO'!D57</f>
        <v>0</v>
      </c>
      <c r="M26" s="412" t="n">
        <f aca="false">+'PIANO ACQUISTI MERCI SERVIZIO'!H9</f>
        <v>0</v>
      </c>
    </row>
    <row r="27" customFormat="false" ht="12.75" hidden="false" customHeight="false" outlineLevel="0" collapsed="false">
      <c r="A27" s="412" t="n">
        <f aca="false">+A8</f>
        <v>0</v>
      </c>
      <c r="B27" s="412"/>
      <c r="C27" s="423" t="n">
        <f aca="false">+'PIANO ACQUISTI MERCI SERVIZIO'!B70</f>
        <v>0</v>
      </c>
      <c r="D27" s="423" t="n">
        <f aca="false">+C27*'PIANO ACQUISTI MERCI SERVIZIO'!D10</f>
        <v>0</v>
      </c>
      <c r="E27" s="423" t="n">
        <f aca="false">+'PIANO ACQUISTI MERCI SERVIZIO'!C70</f>
        <v>0</v>
      </c>
      <c r="F27" s="423" t="n">
        <f aca="false">+E27*'PIANO ACQUISTI MERCI SERVIZIO'!D22</f>
        <v>0</v>
      </c>
      <c r="G27" s="423" t="n">
        <f aca="false">+'PIANO ACQUISTI MERCI SERVIZIO'!D70</f>
        <v>0</v>
      </c>
      <c r="H27" s="423" t="n">
        <f aca="false">+G27*'PIANO ACQUISTI MERCI SERVIZIO'!D34</f>
        <v>0</v>
      </c>
      <c r="I27" s="423" t="n">
        <f aca="false">+'PIANO ACQUISTI MERCI SERVIZIO'!B83</f>
        <v>0</v>
      </c>
      <c r="J27" s="423" t="n">
        <f aca="false">+I27*'PIANO ACQUISTI MERCI SERVIZIO'!D46</f>
        <v>0</v>
      </c>
      <c r="K27" s="423" t="n">
        <f aca="false">+'PIANO ACQUISTI MERCI SERVIZIO'!C83</f>
        <v>0</v>
      </c>
      <c r="L27" s="423" t="n">
        <f aca="false">+K27*'PIANO ACQUISTI MERCI SERVIZIO'!D58</f>
        <v>0</v>
      </c>
      <c r="M27" s="412" t="n">
        <f aca="false">+'PIANO ACQUISTI MERCI SERVIZIO'!H10</f>
        <v>0</v>
      </c>
    </row>
    <row r="28" customFormat="false" ht="12.75" hidden="false" customHeight="false" outlineLevel="0" collapsed="false">
      <c r="A28" s="412" t="n">
        <f aca="false">+A9</f>
        <v>0</v>
      </c>
      <c r="B28" s="412"/>
      <c r="C28" s="423" t="n">
        <f aca="false">+'PIANO ACQUISTI MERCI SERVIZIO'!B71</f>
        <v>0</v>
      </c>
      <c r="D28" s="423" t="n">
        <f aca="false">+C28*'PIANO ACQUISTI MERCI SERVIZIO'!D11</f>
        <v>0</v>
      </c>
      <c r="E28" s="423" t="n">
        <f aca="false">+'PIANO ACQUISTI MERCI SERVIZIO'!C71</f>
        <v>0</v>
      </c>
      <c r="F28" s="423" t="n">
        <f aca="false">+E28*'PIANO ACQUISTI MERCI SERVIZIO'!D23</f>
        <v>0</v>
      </c>
      <c r="G28" s="423" t="n">
        <f aca="false">+'PIANO ACQUISTI MERCI SERVIZIO'!D71</f>
        <v>0</v>
      </c>
      <c r="H28" s="423" t="n">
        <f aca="false">+G28*'PIANO ACQUISTI MERCI SERVIZIO'!D35</f>
        <v>0</v>
      </c>
      <c r="I28" s="423" t="n">
        <f aca="false">+'PIANO ACQUISTI MERCI SERVIZIO'!B84</f>
        <v>0</v>
      </c>
      <c r="J28" s="423" t="n">
        <f aca="false">+I28*'PIANO ACQUISTI MERCI SERVIZIO'!D47</f>
        <v>0</v>
      </c>
      <c r="K28" s="423" t="n">
        <f aca="false">+'PIANO ACQUISTI MERCI SERVIZIO'!C84</f>
        <v>0</v>
      </c>
      <c r="L28" s="423" t="n">
        <f aca="false">+K28*'PIANO ACQUISTI MERCI SERVIZIO'!D59</f>
        <v>0</v>
      </c>
      <c r="M28" s="412" t="n">
        <f aca="false">+'PIANO ACQUISTI MERCI SERVIZIO'!H11</f>
        <v>0</v>
      </c>
    </row>
    <row r="29" customFormat="false" ht="12.75" hidden="false" customHeight="false" outlineLevel="0" collapsed="false">
      <c r="A29" s="412" t="n">
        <f aca="false">+A10</f>
        <v>0</v>
      </c>
      <c r="B29" s="412"/>
      <c r="C29" s="423" t="n">
        <f aca="false">+'PIANO ACQUISTI MERCI SERVIZIO'!B72</f>
        <v>0</v>
      </c>
      <c r="D29" s="423" t="n">
        <f aca="false">+C29*'PIANO ACQUISTI MERCI SERVIZIO'!D12</f>
        <v>0</v>
      </c>
      <c r="E29" s="423" t="n">
        <f aca="false">+'PIANO ACQUISTI MERCI SERVIZIO'!C72</f>
        <v>0</v>
      </c>
      <c r="F29" s="423" t="n">
        <f aca="false">+E29*'PIANO ACQUISTI MERCI SERVIZIO'!D24</f>
        <v>0</v>
      </c>
      <c r="G29" s="423" t="n">
        <f aca="false">+'PIANO ACQUISTI MERCI SERVIZIO'!D72</f>
        <v>0</v>
      </c>
      <c r="H29" s="423" t="n">
        <f aca="false">+G29*'PIANO ACQUISTI MERCI SERVIZIO'!D36</f>
        <v>0</v>
      </c>
      <c r="I29" s="423" t="n">
        <f aca="false">+'PIANO ACQUISTI MERCI SERVIZIO'!B85</f>
        <v>0</v>
      </c>
      <c r="J29" s="423" t="n">
        <f aca="false">+I29*'PIANO ACQUISTI MERCI SERVIZIO'!D48</f>
        <v>0</v>
      </c>
      <c r="K29" s="423" t="n">
        <f aca="false">+'PIANO ACQUISTI MERCI SERVIZIO'!C85</f>
        <v>0</v>
      </c>
      <c r="L29" s="423" t="n">
        <f aca="false">+K29*'PIANO ACQUISTI MERCI SERVIZIO'!D60</f>
        <v>0</v>
      </c>
      <c r="M29" s="412" t="n">
        <f aca="false">+'PIANO ACQUISTI MERCI SERVIZIO'!H12</f>
        <v>0</v>
      </c>
    </row>
    <row r="30" customFormat="false" ht="12.75" hidden="false" customHeight="false" outlineLevel="0" collapsed="false">
      <c r="A30" s="412" t="n">
        <f aca="false">+A11</f>
        <v>0</v>
      </c>
      <c r="B30" s="412"/>
      <c r="C30" s="423" t="n">
        <f aca="false">+'PIANO ACQUISTI MERCI SERVIZIO'!B73</f>
        <v>0</v>
      </c>
      <c r="D30" s="423" t="n">
        <f aca="false">+C30*'PIANO ACQUISTI MERCI SERVIZIO'!D13</f>
        <v>0</v>
      </c>
      <c r="E30" s="423" t="n">
        <f aca="false">+'PIANO ACQUISTI MERCI SERVIZIO'!C73</f>
        <v>0</v>
      </c>
      <c r="F30" s="423" t="n">
        <f aca="false">+E30*'PIANO ACQUISTI MERCI SERVIZIO'!D25</f>
        <v>0</v>
      </c>
      <c r="G30" s="423" t="n">
        <f aca="false">+'PIANO ACQUISTI MERCI SERVIZIO'!D73</f>
        <v>0</v>
      </c>
      <c r="H30" s="423" t="n">
        <f aca="false">+G30*'PIANO ACQUISTI MERCI SERVIZIO'!D37</f>
        <v>0</v>
      </c>
      <c r="I30" s="423" t="n">
        <f aca="false">+'PIANO ACQUISTI MERCI SERVIZIO'!B86</f>
        <v>0</v>
      </c>
      <c r="J30" s="423" t="n">
        <f aca="false">+I30*'PIANO ACQUISTI MERCI SERVIZIO'!D49</f>
        <v>0</v>
      </c>
      <c r="K30" s="423" t="n">
        <f aca="false">+'PIANO ACQUISTI MERCI SERVIZIO'!C86</f>
        <v>0</v>
      </c>
      <c r="L30" s="423" t="n">
        <f aca="false">+K30*'PIANO ACQUISTI MERCI SERVIZIO'!D61</f>
        <v>0</v>
      </c>
      <c r="M30" s="412" t="n">
        <f aca="false">+'PIANO ACQUISTI MERCI SERVIZIO'!H13</f>
        <v>0</v>
      </c>
    </row>
    <row r="31" customFormat="false" ht="12.75" hidden="false" customHeight="false" outlineLevel="0" collapsed="false">
      <c r="A31" s="412" t="n">
        <f aca="false">+A12</f>
        <v>0</v>
      </c>
      <c r="B31" s="412"/>
      <c r="C31" s="423" t="n">
        <f aca="false">+'PIANO ACQUISTI MERCI SERVIZIO'!B74</f>
        <v>0</v>
      </c>
      <c r="D31" s="423" t="n">
        <f aca="false">+C31*'PIANO ACQUISTI MERCI SERVIZIO'!D14</f>
        <v>0</v>
      </c>
      <c r="E31" s="423" t="n">
        <f aca="false">+'PIANO ACQUISTI MERCI SERVIZIO'!C74</f>
        <v>0</v>
      </c>
      <c r="F31" s="423" t="n">
        <f aca="false">+E31*'PIANO ACQUISTI MERCI SERVIZIO'!D26</f>
        <v>0</v>
      </c>
      <c r="G31" s="423" t="n">
        <f aca="false">+'PIANO ACQUISTI MERCI SERVIZIO'!D74</f>
        <v>0</v>
      </c>
      <c r="H31" s="423" t="n">
        <f aca="false">+G31*'PIANO ACQUISTI MERCI SERVIZIO'!D38</f>
        <v>0</v>
      </c>
      <c r="I31" s="423" t="n">
        <f aca="false">+'PIANO ACQUISTI MERCI SERVIZIO'!B87</f>
        <v>0</v>
      </c>
      <c r="J31" s="423" t="n">
        <f aca="false">+I31*'PIANO ACQUISTI MERCI SERVIZIO'!D50</f>
        <v>0</v>
      </c>
      <c r="K31" s="423" t="n">
        <f aca="false">+'PIANO ACQUISTI MERCI SERVIZIO'!C87</f>
        <v>0</v>
      </c>
      <c r="L31" s="423" t="n">
        <f aca="false">+K31*'PIANO ACQUISTI MERCI SERVIZIO'!D62</f>
        <v>0</v>
      </c>
      <c r="M31" s="412" t="n">
        <f aca="false">+'PIANO ACQUISTI MERCI SERVIZIO'!H14</f>
        <v>0</v>
      </c>
    </row>
    <row r="32" customFormat="false" ht="12.75" hidden="false" customHeight="false" outlineLevel="0" collapsed="false">
      <c r="A32" s="412" t="n">
        <f aca="false">+A13</f>
        <v>0</v>
      </c>
      <c r="B32" s="412"/>
      <c r="C32" s="423" t="n">
        <f aca="false">+'PIANO ACQUISTI MERCI SERVIZIO'!B75</f>
        <v>0</v>
      </c>
      <c r="D32" s="423" t="n">
        <f aca="false">+C32*'PIANO ACQUISTI MERCI SERVIZIO'!D15</f>
        <v>0</v>
      </c>
      <c r="E32" s="423" t="n">
        <f aca="false">+'PIANO ACQUISTI MERCI SERVIZIO'!C75</f>
        <v>0</v>
      </c>
      <c r="F32" s="423" t="n">
        <f aca="false">+E32*'PIANO ACQUISTI MERCI SERVIZIO'!D27</f>
        <v>0</v>
      </c>
      <c r="G32" s="423" t="n">
        <f aca="false">+'PIANO ACQUISTI MERCI SERVIZIO'!D75</f>
        <v>0</v>
      </c>
      <c r="H32" s="423" t="n">
        <f aca="false">+G32*'PIANO ACQUISTI MERCI SERVIZIO'!D39</f>
        <v>0</v>
      </c>
      <c r="I32" s="423" t="n">
        <f aca="false">+'PIANO ACQUISTI MERCI SERVIZIO'!B88</f>
        <v>0</v>
      </c>
      <c r="J32" s="423" t="n">
        <f aca="false">+I32*'PIANO ACQUISTI MERCI SERVIZIO'!D51</f>
        <v>0</v>
      </c>
      <c r="K32" s="423" t="n">
        <f aca="false">+'PIANO ACQUISTI MERCI SERVIZIO'!C88</f>
        <v>0</v>
      </c>
      <c r="L32" s="423" t="n">
        <f aca="false">+K32*'PIANO ACQUISTI MERCI SERVIZIO'!D63</f>
        <v>0</v>
      </c>
      <c r="M32" s="412" t="n">
        <f aca="false">+'PIANO ACQUISTI MERCI SERVIZIO'!H15</f>
        <v>0</v>
      </c>
    </row>
    <row r="33" s="326" customFormat="true" ht="12.75" hidden="false" customHeight="false" outlineLevel="0" collapsed="false">
      <c r="A33" s="416" t="s">
        <v>113</v>
      </c>
      <c r="B33" s="416"/>
      <c r="C33" s="531" t="n">
        <f aca="false">SUM(C23:C32)</f>
        <v>0</v>
      </c>
      <c r="D33" s="531" t="n">
        <f aca="false">SUM(D23:D32)</f>
        <v>0</v>
      </c>
      <c r="E33" s="531" t="n">
        <f aca="false">SUM(E23:E32)</f>
        <v>0</v>
      </c>
      <c r="F33" s="531" t="n">
        <f aca="false">SUM(F23:F32)</f>
        <v>0</v>
      </c>
      <c r="G33" s="531" t="n">
        <f aca="false">SUM(G23:G32)</f>
        <v>0</v>
      </c>
      <c r="H33" s="531" t="n">
        <f aca="false">SUM(H23:H32)</f>
        <v>0</v>
      </c>
      <c r="I33" s="531" t="n">
        <f aca="false">SUM(I23:I32)</f>
        <v>0</v>
      </c>
      <c r="J33" s="531" t="n">
        <f aca="false">SUM(J23:J32)</f>
        <v>0</v>
      </c>
      <c r="K33" s="531" t="n">
        <f aca="false">SUM(K23:K32)</f>
        <v>0</v>
      </c>
      <c r="L33" s="531" t="n">
        <f aca="false">SUM(L23:L32)</f>
        <v>0</v>
      </c>
    </row>
    <row r="36" customFormat="false" ht="12.75" hidden="false" customHeight="false" outlineLevel="0" collapsed="false">
      <c r="A36" s="534" t="s">
        <v>425</v>
      </c>
      <c r="B36" s="528" t="s">
        <v>426</v>
      </c>
      <c r="C36" s="528"/>
      <c r="D36" s="528"/>
      <c r="E36" s="528"/>
      <c r="F36" s="434" t="s">
        <v>417</v>
      </c>
    </row>
    <row r="37" s="529" customFormat="true" ht="12.75" hidden="false" customHeight="false" outlineLevel="0" collapsed="false">
      <c r="A37" s="539"/>
      <c r="B37" s="539"/>
      <c r="C37" s="539"/>
      <c r="D37" s="539"/>
      <c r="E37" s="410" t="s">
        <v>20</v>
      </c>
      <c r="F37" s="410" t="s">
        <v>427</v>
      </c>
      <c r="G37" s="410" t="s">
        <v>21</v>
      </c>
      <c r="H37" s="410" t="s">
        <v>428</v>
      </c>
      <c r="I37" s="410" t="s">
        <v>22</v>
      </c>
      <c r="J37" s="410" t="s">
        <v>429</v>
      </c>
      <c r="K37" s="410" t="s">
        <v>23</v>
      </c>
      <c r="L37" s="410" t="s">
        <v>430</v>
      </c>
      <c r="M37" s="410" t="s">
        <v>24</v>
      </c>
      <c r="N37" s="410" t="s">
        <v>431</v>
      </c>
    </row>
    <row r="38" customFormat="false" ht="12.75" hidden="false" customHeight="false" outlineLevel="0" collapsed="false">
      <c r="A38" s="412" t="str">
        <f aca="false">+'COSTI GENERALI OLD'!A5</f>
        <v>Costi del personale addetto alla produzione</v>
      </c>
      <c r="B38" s="412"/>
      <c r="C38" s="412"/>
      <c r="D38" s="412"/>
      <c r="E38" s="423" t="n">
        <f aca="false">+'COSTI GENERALI INPUT'!B8</f>
        <v>0</v>
      </c>
      <c r="F38" s="423"/>
      <c r="G38" s="423" t="n">
        <f aca="false">+'COSTI GENERALI INPUT'!D8</f>
        <v>0</v>
      </c>
      <c r="H38" s="423"/>
      <c r="I38" s="423" t="n">
        <f aca="false">+'COSTI GENERALI INPUT'!F8</f>
        <v>0</v>
      </c>
      <c r="J38" s="423"/>
      <c r="K38" s="423" t="n">
        <f aca="false">+'COSTI GENERALI INPUT'!H8</f>
        <v>0</v>
      </c>
      <c r="L38" s="423"/>
      <c r="M38" s="423" t="n">
        <f aca="false">+'COSTI GENERALI INPUT'!J8</f>
        <v>0</v>
      </c>
      <c r="N38" s="423"/>
      <c r="O38" s="493"/>
    </row>
    <row r="39" customFormat="false" ht="12.75" hidden="false" customHeight="false" outlineLevel="0" collapsed="false">
      <c r="A39" s="412" t="str">
        <f aca="false">+'COSTI GENERALI OLD'!A6</f>
        <v>Costi del personale amministrativo e comm.le</v>
      </c>
      <c r="B39" s="412"/>
      <c r="C39" s="412"/>
      <c r="D39" s="412"/>
      <c r="E39" s="423" t="n">
        <f aca="false">+'COSTI GENERALI INPUT'!B9</f>
        <v>0</v>
      </c>
      <c r="F39" s="423"/>
      <c r="G39" s="423" t="n">
        <f aca="false">+'COSTI GENERALI INPUT'!D9</f>
        <v>0</v>
      </c>
      <c r="H39" s="423"/>
      <c r="I39" s="423" t="n">
        <f aca="false">+'COSTI GENERALI INPUT'!F9</f>
        <v>0</v>
      </c>
      <c r="J39" s="423"/>
      <c r="K39" s="423" t="n">
        <f aca="false">+'COSTI GENERALI INPUT'!H9</f>
        <v>0</v>
      </c>
      <c r="L39" s="423"/>
      <c r="M39" s="423" t="n">
        <f aca="false">+'COSTI GENERALI INPUT'!J9</f>
        <v>0</v>
      </c>
      <c r="N39" s="423"/>
      <c r="O39" s="493"/>
    </row>
    <row r="40" s="326" customFormat="true" ht="12.75" hidden="false" customHeight="false" outlineLevel="0" collapsed="false">
      <c r="A40" s="416" t="str">
        <f aca="false">+'COSTI GENERALI OLD'!A7</f>
        <v>Costi per servizi</v>
      </c>
      <c r="B40" s="416"/>
      <c r="C40" s="416"/>
      <c r="D40" s="416"/>
      <c r="E40" s="531" t="n">
        <f aca="false">SUM(E41:E48)</f>
        <v>0</v>
      </c>
      <c r="F40" s="531" t="n">
        <f aca="false">SUM(F41:F48)</f>
        <v>0</v>
      </c>
      <c r="G40" s="531" t="n">
        <f aca="false">SUM(G41:G48)</f>
        <v>0</v>
      </c>
      <c r="H40" s="531" t="n">
        <f aca="false">SUM(H41:H48)</f>
        <v>0</v>
      </c>
      <c r="I40" s="531" t="n">
        <f aca="false">SUM(I41:I48)</f>
        <v>0</v>
      </c>
      <c r="J40" s="531" t="n">
        <f aca="false">SUM(J41:J48)</f>
        <v>0</v>
      </c>
      <c r="K40" s="531" t="n">
        <f aca="false">SUM(K41:K48)</f>
        <v>0</v>
      </c>
      <c r="L40" s="531" t="n">
        <f aca="false">SUM(L41:L48)</f>
        <v>0</v>
      </c>
      <c r="M40" s="531" t="n">
        <f aca="false">SUM(M41:M48)</f>
        <v>0</v>
      </c>
      <c r="N40" s="531" t="n">
        <f aca="false">SUM(N41:N48)</f>
        <v>0</v>
      </c>
      <c r="O40" s="540"/>
    </row>
    <row r="41" customFormat="false" ht="12.75" hidden="false" customHeight="false" outlineLevel="0" collapsed="false">
      <c r="A41" s="412" t="n">
        <f aca="false">+'COSTI GENERALI INPUT'!A11</f>
        <v>0</v>
      </c>
      <c r="B41" s="412"/>
      <c r="C41" s="412"/>
      <c r="D41" s="412"/>
      <c r="E41" s="423" t="n">
        <f aca="false">+'COSTI GENERALI INPUT'!B11</f>
        <v>0</v>
      </c>
      <c r="F41" s="423" t="n">
        <f aca="false">+E41*'COSTI GENERALI INPUT'!C11</f>
        <v>0</v>
      </c>
      <c r="G41" s="423" t="n">
        <f aca="false">+'COSTI GENERALI INPUT'!D11</f>
        <v>0</v>
      </c>
      <c r="H41" s="423" t="n">
        <f aca="false">+G41*'COSTI GENERALI INPUT'!E11</f>
        <v>0</v>
      </c>
      <c r="I41" s="423" t="n">
        <f aca="false">+'COSTI GENERALI INPUT'!F11</f>
        <v>0</v>
      </c>
      <c r="J41" s="423" t="n">
        <f aca="false">+I41*'COSTI GENERALI INPUT'!G11</f>
        <v>0</v>
      </c>
      <c r="K41" s="423" t="n">
        <f aca="false">+'COSTI GENERALI INPUT'!H11</f>
        <v>0</v>
      </c>
      <c r="L41" s="423" t="n">
        <f aca="false">+K41*'COSTI GENERALI INPUT'!I11</f>
        <v>0</v>
      </c>
      <c r="M41" s="423" t="n">
        <f aca="false">+'COSTI GENERALI INPUT'!J11</f>
        <v>0</v>
      </c>
      <c r="N41" s="423" t="n">
        <f aca="false">+M41*'COSTI GENERALI INPUT'!K11</f>
        <v>0</v>
      </c>
      <c r="O41" s="493"/>
    </row>
    <row r="42" customFormat="false" ht="12.75" hidden="false" customHeight="false" outlineLevel="0" collapsed="false">
      <c r="A42" s="412" t="n">
        <f aca="false">+'COSTI GENERALI INPUT'!A12</f>
        <v>0</v>
      </c>
      <c r="B42" s="412"/>
      <c r="C42" s="412"/>
      <c r="D42" s="412"/>
      <c r="E42" s="423" t="n">
        <f aca="false">+'COSTI GENERALI INPUT'!B12</f>
        <v>0</v>
      </c>
      <c r="F42" s="423" t="n">
        <f aca="false">+E42*'COSTI GENERALI INPUT'!C12</f>
        <v>0</v>
      </c>
      <c r="G42" s="423" t="n">
        <f aca="false">+'COSTI GENERALI INPUT'!D12</f>
        <v>0</v>
      </c>
      <c r="H42" s="423" t="n">
        <f aca="false">+G42*'COSTI GENERALI INPUT'!E12</f>
        <v>0</v>
      </c>
      <c r="I42" s="423" t="n">
        <f aca="false">+'COSTI GENERALI INPUT'!F12</f>
        <v>0</v>
      </c>
      <c r="J42" s="423" t="n">
        <f aca="false">+I42*'COSTI GENERALI INPUT'!G12</f>
        <v>0</v>
      </c>
      <c r="K42" s="423" t="n">
        <f aca="false">+'COSTI GENERALI INPUT'!H12</f>
        <v>0</v>
      </c>
      <c r="L42" s="423" t="n">
        <f aca="false">+K42*'COSTI GENERALI INPUT'!I12</f>
        <v>0</v>
      </c>
      <c r="M42" s="423" t="n">
        <f aca="false">+'COSTI GENERALI INPUT'!J12</f>
        <v>0</v>
      </c>
      <c r="N42" s="423" t="n">
        <f aca="false">+M42*'COSTI GENERALI INPUT'!K12</f>
        <v>0</v>
      </c>
      <c r="O42" s="493"/>
    </row>
    <row r="43" customFormat="false" ht="12.75" hidden="false" customHeight="false" outlineLevel="0" collapsed="false">
      <c r="A43" s="412" t="n">
        <f aca="false">+'COSTI GENERALI INPUT'!A13</f>
        <v>0</v>
      </c>
      <c r="B43" s="412"/>
      <c r="C43" s="412"/>
      <c r="D43" s="412"/>
      <c r="E43" s="423" t="n">
        <f aca="false">+'COSTI GENERALI INPUT'!B13</f>
        <v>0</v>
      </c>
      <c r="F43" s="423" t="n">
        <f aca="false">+E43*'COSTI GENERALI INPUT'!C13</f>
        <v>0</v>
      </c>
      <c r="G43" s="423" t="n">
        <f aca="false">+'COSTI GENERALI INPUT'!D13</f>
        <v>0</v>
      </c>
      <c r="H43" s="423" t="n">
        <f aca="false">+G43*'COSTI GENERALI INPUT'!E13</f>
        <v>0</v>
      </c>
      <c r="I43" s="423" t="n">
        <f aca="false">+'COSTI GENERALI INPUT'!F13</f>
        <v>0</v>
      </c>
      <c r="J43" s="423" t="n">
        <f aca="false">+I43*'COSTI GENERALI INPUT'!G13</f>
        <v>0</v>
      </c>
      <c r="K43" s="423" t="n">
        <f aca="false">+'COSTI GENERALI INPUT'!H13</f>
        <v>0</v>
      </c>
      <c r="L43" s="423" t="n">
        <f aca="false">+K43*'COSTI GENERALI INPUT'!I13</f>
        <v>0</v>
      </c>
      <c r="M43" s="423" t="n">
        <f aca="false">+'COSTI GENERALI INPUT'!J13</f>
        <v>0</v>
      </c>
      <c r="N43" s="423" t="n">
        <f aca="false">+M43*'COSTI GENERALI INPUT'!K13</f>
        <v>0</v>
      </c>
      <c r="O43" s="493"/>
    </row>
    <row r="44" customFormat="false" ht="12.75" hidden="false" customHeight="false" outlineLevel="0" collapsed="false">
      <c r="A44" s="412" t="n">
        <f aca="false">+'COSTI GENERALI INPUT'!A14</f>
        <v>0</v>
      </c>
      <c r="B44" s="412"/>
      <c r="C44" s="412"/>
      <c r="D44" s="412"/>
      <c r="E44" s="423" t="n">
        <f aca="false">+'COSTI GENERALI INPUT'!B14</f>
        <v>0</v>
      </c>
      <c r="F44" s="423" t="n">
        <f aca="false">+E44*'COSTI GENERALI INPUT'!C14</f>
        <v>0</v>
      </c>
      <c r="G44" s="423" t="n">
        <f aca="false">+'COSTI GENERALI INPUT'!D14</f>
        <v>0</v>
      </c>
      <c r="H44" s="423" t="n">
        <f aca="false">+G44*'COSTI GENERALI INPUT'!E14</f>
        <v>0</v>
      </c>
      <c r="I44" s="423" t="n">
        <f aca="false">+'COSTI GENERALI INPUT'!F14</f>
        <v>0</v>
      </c>
      <c r="J44" s="423" t="n">
        <f aca="false">+I44*'COSTI GENERALI INPUT'!G14</f>
        <v>0</v>
      </c>
      <c r="K44" s="423" t="n">
        <f aca="false">+'COSTI GENERALI INPUT'!H14</f>
        <v>0</v>
      </c>
      <c r="L44" s="423" t="n">
        <f aca="false">+K44*'COSTI GENERALI INPUT'!I14</f>
        <v>0</v>
      </c>
      <c r="M44" s="423" t="n">
        <f aca="false">+'COSTI GENERALI INPUT'!J14</f>
        <v>0</v>
      </c>
      <c r="N44" s="423" t="n">
        <f aca="false">+M44*'COSTI GENERALI INPUT'!K14</f>
        <v>0</v>
      </c>
      <c r="O44" s="493"/>
    </row>
    <row r="45" customFormat="false" ht="12.75" hidden="false" customHeight="false" outlineLevel="0" collapsed="false">
      <c r="A45" s="412" t="n">
        <f aca="false">+'COSTI GENERALI INPUT'!A15</f>
        <v>0</v>
      </c>
      <c r="B45" s="412"/>
      <c r="C45" s="412"/>
      <c r="D45" s="412"/>
      <c r="E45" s="423" t="n">
        <f aca="false">+'COSTI GENERALI INPUT'!B15</f>
        <v>0</v>
      </c>
      <c r="F45" s="423" t="n">
        <f aca="false">+E45*'COSTI GENERALI INPUT'!C15</f>
        <v>0</v>
      </c>
      <c r="G45" s="423" t="n">
        <f aca="false">+'COSTI GENERALI INPUT'!D15</f>
        <v>0</v>
      </c>
      <c r="H45" s="423" t="n">
        <f aca="false">+G45*'COSTI GENERALI INPUT'!E15</f>
        <v>0</v>
      </c>
      <c r="I45" s="423" t="n">
        <f aca="false">+'COSTI GENERALI INPUT'!F15</f>
        <v>0</v>
      </c>
      <c r="J45" s="423" t="n">
        <f aca="false">+I45*'COSTI GENERALI INPUT'!G15</f>
        <v>0</v>
      </c>
      <c r="K45" s="423" t="n">
        <f aca="false">+'COSTI GENERALI INPUT'!H15</f>
        <v>0</v>
      </c>
      <c r="L45" s="423" t="n">
        <f aca="false">+K45*'COSTI GENERALI INPUT'!I15</f>
        <v>0</v>
      </c>
      <c r="M45" s="423" t="n">
        <f aca="false">+'COSTI GENERALI INPUT'!J15</f>
        <v>0</v>
      </c>
      <c r="N45" s="423" t="n">
        <f aca="false">+M45*'COSTI GENERALI INPUT'!K15</f>
        <v>0</v>
      </c>
      <c r="O45" s="493"/>
    </row>
    <row r="46" customFormat="false" ht="12.75" hidden="false" customHeight="false" outlineLevel="0" collapsed="false">
      <c r="A46" s="412" t="n">
        <f aca="false">+'COSTI GENERALI INPUT'!A16</f>
        <v>0</v>
      </c>
      <c r="B46" s="412"/>
      <c r="C46" s="412"/>
      <c r="D46" s="412"/>
      <c r="E46" s="423" t="n">
        <f aca="false">+'COSTI GENERALI INPUT'!B16</f>
        <v>0</v>
      </c>
      <c r="F46" s="423" t="n">
        <f aca="false">+E46*'COSTI GENERALI INPUT'!C16</f>
        <v>0</v>
      </c>
      <c r="G46" s="423" t="n">
        <f aca="false">+'COSTI GENERALI INPUT'!D16</f>
        <v>0</v>
      </c>
      <c r="H46" s="423" t="n">
        <f aca="false">+G46*'COSTI GENERALI INPUT'!E16</f>
        <v>0</v>
      </c>
      <c r="I46" s="423" t="n">
        <f aca="false">+'COSTI GENERALI INPUT'!F16</f>
        <v>0</v>
      </c>
      <c r="J46" s="423" t="n">
        <f aca="false">+I46*'COSTI GENERALI INPUT'!G16</f>
        <v>0</v>
      </c>
      <c r="K46" s="423" t="n">
        <f aca="false">+'COSTI GENERALI INPUT'!H16</f>
        <v>0</v>
      </c>
      <c r="L46" s="423" t="n">
        <f aca="false">+K46*'COSTI GENERALI INPUT'!I16</f>
        <v>0</v>
      </c>
      <c r="M46" s="423" t="n">
        <f aca="false">+'COSTI GENERALI INPUT'!J16</f>
        <v>0</v>
      </c>
      <c r="N46" s="423" t="n">
        <f aca="false">+M46*'COSTI GENERALI INPUT'!K16</f>
        <v>0</v>
      </c>
      <c r="O46" s="493"/>
    </row>
    <row r="47" customFormat="false" ht="12.75" hidden="false" customHeight="false" outlineLevel="0" collapsed="false">
      <c r="A47" s="412" t="n">
        <f aca="false">+'COSTI GENERALI INPUT'!A17</f>
        <v>0</v>
      </c>
      <c r="B47" s="412"/>
      <c r="C47" s="412"/>
      <c r="D47" s="412"/>
      <c r="E47" s="423" t="n">
        <f aca="false">+'COSTI GENERALI INPUT'!B17</f>
        <v>0</v>
      </c>
      <c r="F47" s="423" t="n">
        <f aca="false">+E47*'COSTI GENERALI INPUT'!C17</f>
        <v>0</v>
      </c>
      <c r="G47" s="423" t="n">
        <f aca="false">+'COSTI GENERALI INPUT'!D17</f>
        <v>0</v>
      </c>
      <c r="H47" s="423" t="n">
        <f aca="false">+G47*'COSTI GENERALI INPUT'!E17</f>
        <v>0</v>
      </c>
      <c r="I47" s="423" t="n">
        <f aca="false">+'COSTI GENERALI INPUT'!F17</f>
        <v>0</v>
      </c>
      <c r="J47" s="423" t="n">
        <f aca="false">+I47*'COSTI GENERALI INPUT'!G17</f>
        <v>0</v>
      </c>
      <c r="K47" s="423" t="n">
        <f aca="false">+'COSTI GENERALI INPUT'!H17</f>
        <v>0</v>
      </c>
      <c r="L47" s="423" t="n">
        <f aca="false">+K47*'COSTI GENERALI INPUT'!I17</f>
        <v>0</v>
      </c>
      <c r="M47" s="423" t="n">
        <f aca="false">+'COSTI GENERALI INPUT'!J17</f>
        <v>0</v>
      </c>
      <c r="N47" s="423" t="n">
        <f aca="false">+M47*'COSTI GENERALI INPUT'!K17</f>
        <v>0</v>
      </c>
      <c r="O47" s="493"/>
    </row>
    <row r="48" customFormat="false" ht="12.75" hidden="false" customHeight="false" outlineLevel="0" collapsed="false">
      <c r="A48" s="412" t="n">
        <f aca="false">+'COSTI GENERALI INPUT'!A18</f>
        <v>0</v>
      </c>
      <c r="B48" s="412"/>
      <c r="C48" s="412"/>
      <c r="D48" s="412"/>
      <c r="E48" s="423" t="n">
        <f aca="false">+'COSTI GENERALI INPUT'!B18</f>
        <v>0</v>
      </c>
      <c r="F48" s="423" t="n">
        <f aca="false">+E48*'COSTI GENERALI INPUT'!C18</f>
        <v>0</v>
      </c>
      <c r="G48" s="423" t="n">
        <f aca="false">+'COSTI GENERALI INPUT'!D18</f>
        <v>0</v>
      </c>
      <c r="H48" s="423" t="n">
        <f aca="false">+G48*'COSTI GENERALI INPUT'!E18</f>
        <v>0</v>
      </c>
      <c r="I48" s="423" t="n">
        <f aca="false">+'COSTI GENERALI INPUT'!F18</f>
        <v>0</v>
      </c>
      <c r="J48" s="423" t="n">
        <f aca="false">+I48*'COSTI GENERALI INPUT'!G18</f>
        <v>0</v>
      </c>
      <c r="K48" s="423" t="n">
        <f aca="false">+'COSTI GENERALI INPUT'!H18</f>
        <v>0</v>
      </c>
      <c r="L48" s="423" t="n">
        <f aca="false">+K48*'COSTI GENERALI INPUT'!I18</f>
        <v>0</v>
      </c>
      <c r="M48" s="423" t="n">
        <f aca="false">+'COSTI GENERALI INPUT'!J18</f>
        <v>0</v>
      </c>
      <c r="N48" s="423" t="n">
        <f aca="false">+M48*'COSTI GENERALI INPUT'!K18</f>
        <v>0</v>
      </c>
      <c r="O48" s="493"/>
    </row>
    <row r="49" s="326" customFormat="true" ht="12.75" hidden="false" customHeight="false" outlineLevel="0" collapsed="false">
      <c r="A49" s="416" t="str">
        <f aca="false">+'COSTI GENERALI OLD'!A16</f>
        <v>Costi per godimento beni di terzi</v>
      </c>
      <c r="B49" s="416"/>
      <c r="C49" s="416"/>
      <c r="D49" s="416"/>
      <c r="E49" s="531" t="n">
        <f aca="false">SUM(E50:E51)</f>
        <v>0</v>
      </c>
      <c r="F49" s="531" t="n">
        <f aca="false">SUM(F50:F51)</f>
        <v>0</v>
      </c>
      <c r="G49" s="531" t="n">
        <f aca="false">SUM(G50:G51)</f>
        <v>0</v>
      </c>
      <c r="H49" s="531" t="n">
        <f aca="false">SUM(H50:H51)</f>
        <v>0</v>
      </c>
      <c r="I49" s="531" t="n">
        <f aca="false">SUM(I50:I51)</f>
        <v>0</v>
      </c>
      <c r="J49" s="531" t="n">
        <f aca="false">SUM(J50:J51)</f>
        <v>0</v>
      </c>
      <c r="K49" s="531" t="n">
        <f aca="false">SUM(K50:K51)</f>
        <v>0</v>
      </c>
      <c r="L49" s="531" t="n">
        <f aca="false">SUM(L50:L51)</f>
        <v>0</v>
      </c>
      <c r="M49" s="531" t="n">
        <f aca="false">SUM(M50:M51)</f>
        <v>0</v>
      </c>
      <c r="N49" s="531" t="n">
        <f aca="false">SUM(N50:N51)</f>
        <v>0</v>
      </c>
      <c r="O49" s="540"/>
    </row>
    <row r="50" customFormat="false" ht="12.75" hidden="false" customHeight="false" outlineLevel="0" collapsed="false">
      <c r="A50" s="412" t="str">
        <f aca="false">+'COSTI GENERALI OLD'!A17</f>
        <v>Canoni di leasing</v>
      </c>
      <c r="B50" s="412"/>
      <c r="C50" s="412"/>
      <c r="D50" s="412"/>
      <c r="E50" s="423" t="n">
        <f aca="false">+'COSTI GENERALI INPUT'!B20</f>
        <v>0</v>
      </c>
      <c r="F50" s="423" t="n">
        <f aca="false">+E50*'COSTI GENERALI INPUT'!C20</f>
        <v>0</v>
      </c>
      <c r="G50" s="423" t="n">
        <f aca="false">+'COSTI GENERALI INPUT'!D20</f>
        <v>0</v>
      </c>
      <c r="H50" s="423" t="n">
        <f aca="false">+G50*'COSTI GENERALI INPUT'!E20</f>
        <v>0</v>
      </c>
      <c r="I50" s="423" t="n">
        <f aca="false">+'COSTI GENERALI INPUT'!F20</f>
        <v>0</v>
      </c>
      <c r="J50" s="423" t="n">
        <f aca="false">+I50*'COSTI GENERALI INPUT'!G20</f>
        <v>0</v>
      </c>
      <c r="K50" s="423" t="n">
        <f aca="false">+'COSTI GENERALI INPUT'!H20</f>
        <v>0</v>
      </c>
      <c r="L50" s="423" t="n">
        <f aca="false">+K50*'COSTI GENERALI INPUT'!I20</f>
        <v>0</v>
      </c>
      <c r="M50" s="423" t="n">
        <f aca="false">+'COSTI GENERALI INPUT'!J20</f>
        <v>0</v>
      </c>
      <c r="N50" s="423" t="n">
        <f aca="false">+M50*'COSTI GENERALI INPUT'!K20</f>
        <v>0</v>
      </c>
      <c r="O50" s="493"/>
    </row>
    <row r="51" customFormat="false" ht="12.75" hidden="false" customHeight="false" outlineLevel="0" collapsed="false">
      <c r="A51" s="412" t="str">
        <f aca="false">+'COSTI GENERALI OLD'!A18</f>
        <v>Fitti passivi</v>
      </c>
      <c r="B51" s="412"/>
      <c r="C51" s="412"/>
      <c r="D51" s="412"/>
      <c r="E51" s="423" t="n">
        <f aca="false">+'COSTI GENERALI INPUT'!B21</f>
        <v>0</v>
      </c>
      <c r="F51" s="423" t="n">
        <f aca="false">+E51*'COSTI GENERALI INPUT'!C21</f>
        <v>0</v>
      </c>
      <c r="G51" s="423" t="n">
        <f aca="false">+'COSTI GENERALI INPUT'!D21</f>
        <v>0</v>
      </c>
      <c r="H51" s="423" t="n">
        <f aca="false">+G51*'COSTI GENERALI INPUT'!E21</f>
        <v>0</v>
      </c>
      <c r="I51" s="423" t="n">
        <f aca="false">+'COSTI GENERALI INPUT'!F21</f>
        <v>0</v>
      </c>
      <c r="J51" s="423" t="n">
        <f aca="false">+I51*'COSTI GENERALI INPUT'!G21</f>
        <v>0</v>
      </c>
      <c r="K51" s="423" t="n">
        <f aca="false">+'COSTI GENERALI INPUT'!H21</f>
        <v>0</v>
      </c>
      <c r="L51" s="423" t="n">
        <f aca="false">+K51*'COSTI GENERALI INPUT'!I21</f>
        <v>0</v>
      </c>
      <c r="M51" s="423" t="n">
        <f aca="false">+'COSTI GENERALI INPUT'!J21</f>
        <v>0</v>
      </c>
      <c r="N51" s="423" t="n">
        <f aca="false">+M51*'COSTI GENERALI INPUT'!K21</f>
        <v>0</v>
      </c>
      <c r="O51" s="493"/>
    </row>
    <row r="52" customFormat="false" ht="12.75" hidden="false" customHeight="false" outlineLevel="0" collapsed="false">
      <c r="A52" s="412"/>
      <c r="B52" s="412"/>
      <c r="C52" s="412"/>
      <c r="D52" s="412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93"/>
    </row>
    <row r="53" s="326" customFormat="true" ht="12.75" hidden="false" customHeight="false" outlineLevel="0" collapsed="false">
      <c r="A53" s="416" t="str">
        <f aca="false">+'COSTI GENERALI OLD'!A20</f>
        <v>Oneri diversi di gestione</v>
      </c>
      <c r="B53" s="416"/>
      <c r="C53" s="416"/>
      <c r="D53" s="416"/>
      <c r="E53" s="531" t="n">
        <f aca="false">SUM(E54:E60)</f>
        <v>0</v>
      </c>
      <c r="F53" s="531" t="n">
        <f aca="false">SUM(F54:F60)</f>
        <v>0</v>
      </c>
      <c r="G53" s="531" t="n">
        <f aca="false">SUM(G54:G60)</f>
        <v>0</v>
      </c>
      <c r="H53" s="531" t="n">
        <f aca="false">SUM(H54:H60)</f>
        <v>0</v>
      </c>
      <c r="I53" s="531" t="n">
        <f aca="false">SUM(I54:I60)</f>
        <v>0</v>
      </c>
      <c r="J53" s="531" t="n">
        <f aca="false">SUM(J54:J60)</f>
        <v>0</v>
      </c>
      <c r="K53" s="531" t="n">
        <f aca="false">SUM(K54:K60)</f>
        <v>0</v>
      </c>
      <c r="L53" s="531" t="n">
        <f aca="false">SUM(L54:L60)</f>
        <v>0</v>
      </c>
      <c r="M53" s="531" t="n">
        <f aca="false">SUM(M54:M60)</f>
        <v>0</v>
      </c>
      <c r="N53" s="531" t="n">
        <f aca="false">SUM(N54:N60)</f>
        <v>0</v>
      </c>
      <c r="O53" s="540"/>
    </row>
    <row r="54" customFormat="false" ht="12.75" hidden="false" customHeight="false" outlineLevel="0" collapsed="false">
      <c r="A54" s="412" t="n">
        <f aca="false">+'COSTI GENERALI INPUT'!A24</f>
        <v>0</v>
      </c>
      <c r="B54" s="412"/>
      <c r="C54" s="412"/>
      <c r="D54" s="412"/>
      <c r="E54" s="423" t="n">
        <f aca="false">+'COSTI GENERALI INPUT'!B24</f>
        <v>0</v>
      </c>
      <c r="F54" s="423" t="n">
        <f aca="false">+E54*'COSTI GENERALI INPUT'!C24</f>
        <v>0</v>
      </c>
      <c r="G54" s="423" t="n">
        <f aca="false">+'COSTI GENERALI INPUT'!D24</f>
        <v>0</v>
      </c>
      <c r="H54" s="423" t="n">
        <f aca="false">+G54*'COSTI GENERALI INPUT'!E24</f>
        <v>0</v>
      </c>
      <c r="I54" s="423" t="n">
        <f aca="false">+'COSTI GENERALI INPUT'!F24</f>
        <v>0</v>
      </c>
      <c r="J54" s="423" t="n">
        <f aca="false">+I54*'COSTI GENERALI INPUT'!G24</f>
        <v>0</v>
      </c>
      <c r="K54" s="423" t="n">
        <f aca="false">+'COSTI GENERALI INPUT'!H24</f>
        <v>0</v>
      </c>
      <c r="L54" s="423" t="n">
        <f aca="false">+K54*'COSTI GENERALI INPUT'!I24</f>
        <v>0</v>
      </c>
      <c r="M54" s="423" t="n">
        <f aca="false">+'COSTI GENERALI INPUT'!J24</f>
        <v>0</v>
      </c>
      <c r="N54" s="423" t="n">
        <f aca="false">+M54*'COSTI GENERALI INPUT'!K24</f>
        <v>0</v>
      </c>
      <c r="O54" s="493"/>
    </row>
    <row r="55" customFormat="false" ht="12.75" hidden="false" customHeight="false" outlineLevel="0" collapsed="false">
      <c r="A55" s="412" t="n">
        <f aca="false">+'COSTI GENERALI INPUT'!A25</f>
        <v>0</v>
      </c>
      <c r="B55" s="412"/>
      <c r="C55" s="412"/>
      <c r="D55" s="412"/>
      <c r="E55" s="423" t="n">
        <f aca="false">+'COSTI GENERALI INPUT'!B25</f>
        <v>0</v>
      </c>
      <c r="F55" s="423" t="n">
        <f aca="false">+E55*'COSTI GENERALI INPUT'!C25</f>
        <v>0</v>
      </c>
      <c r="G55" s="423" t="n">
        <f aca="false">+'COSTI GENERALI INPUT'!D25</f>
        <v>0</v>
      </c>
      <c r="H55" s="423" t="n">
        <f aca="false">+G55*'COSTI GENERALI INPUT'!E25</f>
        <v>0</v>
      </c>
      <c r="I55" s="423" t="n">
        <f aca="false">+'COSTI GENERALI INPUT'!F25</f>
        <v>0</v>
      </c>
      <c r="J55" s="423" t="n">
        <f aca="false">+I55*'COSTI GENERALI INPUT'!G25</f>
        <v>0</v>
      </c>
      <c r="K55" s="423" t="n">
        <f aca="false">+'COSTI GENERALI INPUT'!H25</f>
        <v>0</v>
      </c>
      <c r="L55" s="423" t="n">
        <f aca="false">+K55*'COSTI GENERALI INPUT'!I25</f>
        <v>0</v>
      </c>
      <c r="M55" s="423" t="n">
        <f aca="false">+'COSTI GENERALI INPUT'!J25</f>
        <v>0</v>
      </c>
      <c r="N55" s="423" t="n">
        <f aca="false">+M55*'COSTI GENERALI INPUT'!K25</f>
        <v>0</v>
      </c>
      <c r="O55" s="493"/>
    </row>
    <row r="56" customFormat="false" ht="12.75" hidden="false" customHeight="false" outlineLevel="0" collapsed="false">
      <c r="A56" s="412" t="n">
        <f aca="false">+'COSTI GENERALI INPUT'!A26</f>
        <v>0</v>
      </c>
      <c r="B56" s="412"/>
      <c r="C56" s="412"/>
      <c r="D56" s="412"/>
      <c r="E56" s="423" t="n">
        <f aca="false">+'COSTI GENERALI INPUT'!B26</f>
        <v>0</v>
      </c>
      <c r="F56" s="423" t="n">
        <f aca="false">+E56*'COSTI GENERALI INPUT'!C26</f>
        <v>0</v>
      </c>
      <c r="G56" s="423" t="n">
        <f aca="false">+'COSTI GENERALI INPUT'!D26</f>
        <v>0</v>
      </c>
      <c r="H56" s="423" t="n">
        <f aca="false">+G56*'COSTI GENERALI INPUT'!E26</f>
        <v>0</v>
      </c>
      <c r="I56" s="423" t="n">
        <f aca="false">+'COSTI GENERALI INPUT'!F26</f>
        <v>0</v>
      </c>
      <c r="J56" s="423" t="n">
        <f aca="false">+I56*'COSTI GENERALI INPUT'!G26</f>
        <v>0</v>
      </c>
      <c r="K56" s="423" t="n">
        <f aca="false">+'COSTI GENERALI INPUT'!H26</f>
        <v>0</v>
      </c>
      <c r="L56" s="423" t="n">
        <f aca="false">+K56*'COSTI GENERALI INPUT'!I26</f>
        <v>0</v>
      </c>
      <c r="M56" s="423" t="n">
        <f aca="false">+'COSTI GENERALI INPUT'!J26</f>
        <v>0</v>
      </c>
      <c r="N56" s="423" t="n">
        <f aca="false">+M56*'COSTI GENERALI INPUT'!K26</f>
        <v>0</v>
      </c>
      <c r="O56" s="493"/>
    </row>
    <row r="57" customFormat="false" ht="12.75" hidden="false" customHeight="false" outlineLevel="0" collapsed="false">
      <c r="A57" s="412" t="n">
        <f aca="false">+'COSTI GENERALI INPUT'!A27</f>
        <v>0</v>
      </c>
      <c r="B57" s="412"/>
      <c r="C57" s="412"/>
      <c r="D57" s="412"/>
      <c r="E57" s="423" t="n">
        <f aca="false">+'COSTI GENERALI INPUT'!B27</f>
        <v>0</v>
      </c>
      <c r="F57" s="423" t="n">
        <f aca="false">+E57*'COSTI GENERALI INPUT'!C27</f>
        <v>0</v>
      </c>
      <c r="G57" s="423" t="n">
        <f aca="false">+'COSTI GENERALI INPUT'!D27</f>
        <v>0</v>
      </c>
      <c r="H57" s="423" t="n">
        <f aca="false">+G57*'COSTI GENERALI INPUT'!E27</f>
        <v>0</v>
      </c>
      <c r="I57" s="423" t="n">
        <f aca="false">+'COSTI GENERALI INPUT'!F27</f>
        <v>0</v>
      </c>
      <c r="J57" s="423" t="n">
        <f aca="false">+I57*'COSTI GENERALI INPUT'!G27</f>
        <v>0</v>
      </c>
      <c r="K57" s="423" t="n">
        <f aca="false">+'COSTI GENERALI INPUT'!H27</f>
        <v>0</v>
      </c>
      <c r="L57" s="423" t="n">
        <f aca="false">+K57*'COSTI GENERALI INPUT'!I27</f>
        <v>0</v>
      </c>
      <c r="M57" s="423" t="n">
        <f aca="false">+'COSTI GENERALI INPUT'!J27</f>
        <v>0</v>
      </c>
      <c r="N57" s="423" t="n">
        <f aca="false">+M57*'COSTI GENERALI INPUT'!K27</f>
        <v>0</v>
      </c>
      <c r="O57" s="493"/>
    </row>
    <row r="58" customFormat="false" ht="12.75" hidden="false" customHeight="false" outlineLevel="0" collapsed="false">
      <c r="A58" s="412" t="n">
        <f aca="false">+'COSTI GENERALI INPUT'!A28</f>
        <v>0</v>
      </c>
      <c r="B58" s="412"/>
      <c r="C58" s="412"/>
      <c r="D58" s="412"/>
      <c r="E58" s="423" t="n">
        <f aca="false">+'COSTI GENERALI INPUT'!B28</f>
        <v>0</v>
      </c>
      <c r="F58" s="423" t="n">
        <f aca="false">+E58*'COSTI GENERALI INPUT'!C28</f>
        <v>0</v>
      </c>
      <c r="G58" s="423" t="n">
        <f aca="false">+'COSTI GENERALI INPUT'!D28</f>
        <v>0</v>
      </c>
      <c r="H58" s="423" t="n">
        <f aca="false">+G58*'COSTI GENERALI INPUT'!E28</f>
        <v>0</v>
      </c>
      <c r="I58" s="423" t="n">
        <f aca="false">+'COSTI GENERALI INPUT'!F28</f>
        <v>0</v>
      </c>
      <c r="J58" s="423" t="n">
        <f aca="false">+I58*'COSTI GENERALI INPUT'!G28</f>
        <v>0</v>
      </c>
      <c r="K58" s="423" t="n">
        <f aca="false">+'COSTI GENERALI INPUT'!H28</f>
        <v>0</v>
      </c>
      <c r="L58" s="423" t="n">
        <f aca="false">+K58*'COSTI GENERALI INPUT'!I28</f>
        <v>0</v>
      </c>
      <c r="M58" s="423" t="n">
        <f aca="false">+'COSTI GENERALI INPUT'!J28</f>
        <v>0</v>
      </c>
      <c r="N58" s="423" t="n">
        <f aca="false">+M58*'COSTI GENERALI INPUT'!K28</f>
        <v>0</v>
      </c>
      <c r="O58" s="493"/>
    </row>
    <row r="59" customFormat="false" ht="12.75" hidden="false" customHeight="false" outlineLevel="0" collapsed="false">
      <c r="A59" s="412" t="n">
        <f aca="false">+'COSTI GENERALI INPUT'!A29</f>
        <v>0</v>
      </c>
      <c r="B59" s="412"/>
      <c r="C59" s="412"/>
      <c r="D59" s="412"/>
      <c r="E59" s="423" t="n">
        <f aca="false">+'COSTI GENERALI INPUT'!B29</f>
        <v>0</v>
      </c>
      <c r="F59" s="423" t="n">
        <f aca="false">+E59*'COSTI GENERALI INPUT'!C29</f>
        <v>0</v>
      </c>
      <c r="G59" s="423" t="n">
        <f aca="false">+'COSTI GENERALI INPUT'!D29</f>
        <v>0</v>
      </c>
      <c r="H59" s="423" t="n">
        <f aca="false">+G59*'COSTI GENERALI INPUT'!E29</f>
        <v>0</v>
      </c>
      <c r="I59" s="423" t="n">
        <f aca="false">+'COSTI GENERALI INPUT'!F29</f>
        <v>0</v>
      </c>
      <c r="J59" s="423" t="n">
        <f aca="false">+I59*'COSTI GENERALI INPUT'!G29</f>
        <v>0</v>
      </c>
      <c r="K59" s="423" t="n">
        <f aca="false">+'COSTI GENERALI INPUT'!H29</f>
        <v>0</v>
      </c>
      <c r="L59" s="423" t="n">
        <f aca="false">+K59*'COSTI GENERALI INPUT'!I29</f>
        <v>0</v>
      </c>
      <c r="M59" s="423" t="n">
        <f aca="false">+'COSTI GENERALI INPUT'!J29</f>
        <v>0</v>
      </c>
      <c r="N59" s="423" t="n">
        <f aca="false">+M59*'COSTI GENERALI INPUT'!K29</f>
        <v>0</v>
      </c>
      <c r="O59" s="493"/>
    </row>
    <row r="60" customFormat="false" ht="12.75" hidden="false" customHeight="false" outlineLevel="0" collapsed="false">
      <c r="A60" s="412" t="n">
        <f aca="false">+'COSTI GENERALI INPUT'!A30</f>
        <v>0</v>
      </c>
      <c r="B60" s="412"/>
      <c r="C60" s="412"/>
      <c r="D60" s="412"/>
      <c r="E60" s="423" t="n">
        <f aca="false">+'COSTI GENERALI INPUT'!B30</f>
        <v>0</v>
      </c>
      <c r="F60" s="423" t="n">
        <f aca="false">+E60*'COSTI GENERALI INPUT'!C30</f>
        <v>0</v>
      </c>
      <c r="G60" s="423" t="n">
        <f aca="false">+'COSTI GENERALI INPUT'!D30</f>
        <v>0</v>
      </c>
      <c r="H60" s="423" t="n">
        <f aca="false">+G60*'COSTI GENERALI INPUT'!E30</f>
        <v>0</v>
      </c>
      <c r="I60" s="423" t="n">
        <f aca="false">+'COSTI GENERALI INPUT'!F30</f>
        <v>0</v>
      </c>
      <c r="J60" s="423" t="n">
        <f aca="false">+I60*'COSTI GENERALI INPUT'!G30</f>
        <v>0</v>
      </c>
      <c r="K60" s="423" t="n">
        <f aca="false">+'COSTI GENERALI INPUT'!H30</f>
        <v>0</v>
      </c>
      <c r="L60" s="423" t="n">
        <f aca="false">+K60*'COSTI GENERALI INPUT'!I30</f>
        <v>0</v>
      </c>
      <c r="M60" s="423" t="n">
        <f aca="false">+'COSTI GENERALI INPUT'!J30</f>
        <v>0</v>
      </c>
      <c r="N60" s="423" t="n">
        <f aca="false">+M60*'COSTI GENERALI INPUT'!K30</f>
        <v>0</v>
      </c>
      <c r="O60" s="493"/>
    </row>
    <row r="61" s="326" customFormat="true" ht="12.75" hidden="false" customHeight="false" outlineLevel="0" collapsed="false">
      <c r="A61" s="416" t="str">
        <f aca="false">+'COSTI GENERALI OLD'!A28</f>
        <v>Totali costi generali</v>
      </c>
      <c r="B61" s="416"/>
      <c r="C61" s="416"/>
      <c r="D61" s="416"/>
      <c r="E61" s="531" t="n">
        <f aca="false">+E38+E39+E40+E49+E53</f>
        <v>0</v>
      </c>
      <c r="F61" s="531" t="n">
        <f aca="false">+F38+F39+F40+F49+F53</f>
        <v>0</v>
      </c>
      <c r="G61" s="531" t="n">
        <f aca="false">+G38+G39+G40+G49+G53</f>
        <v>0</v>
      </c>
      <c r="H61" s="531" t="n">
        <f aca="false">+H38+H39+H40+H49+H53</f>
        <v>0</v>
      </c>
      <c r="I61" s="531" t="n">
        <f aca="false">+I38+I39+I40+I49+I53</f>
        <v>0</v>
      </c>
      <c r="J61" s="531" t="n">
        <f aca="false">+J38+J39+J40+J49+J53</f>
        <v>0</v>
      </c>
      <c r="K61" s="531" t="n">
        <f aca="false">+K38+K39+K40+K49+K53</f>
        <v>0</v>
      </c>
      <c r="L61" s="531" t="n">
        <f aca="false">+L38+L39+L40+L49+L53</f>
        <v>0</v>
      </c>
      <c r="M61" s="531" t="n">
        <f aca="false">+M38+M39+M40+M49+M53</f>
        <v>0</v>
      </c>
      <c r="N61" s="531" t="n">
        <f aca="false">+N38+N39+N40+N49+N53</f>
        <v>0</v>
      </c>
      <c r="O61" s="540"/>
    </row>
    <row r="63" customFormat="false" ht="12.75" hidden="false" customHeight="false" outlineLevel="0" collapsed="false">
      <c r="A63" s="541" t="s">
        <v>432</v>
      </c>
      <c r="B63" s="542" t="s">
        <v>433</v>
      </c>
      <c r="C63" s="542"/>
      <c r="D63" s="542"/>
      <c r="E63" s="542"/>
      <c r="F63" s="434" t="s">
        <v>417</v>
      </c>
      <c r="G63" s="425"/>
    </row>
    <row r="64" customFormat="false" ht="12.75" hidden="false" customHeight="false" outlineLevel="0" collapsed="false">
      <c r="A64" s="541"/>
      <c r="B64" s="542"/>
      <c r="C64" s="542"/>
      <c r="D64" s="542"/>
      <c r="E64" s="542"/>
      <c r="F64" s="543"/>
      <c r="G64" s="544"/>
    </row>
    <row r="65" customFormat="false" ht="12.75" hidden="false" customHeight="false" outlineLevel="0" collapsed="false">
      <c r="B65" s="545" t="s">
        <v>20</v>
      </c>
      <c r="C65" s="416"/>
      <c r="D65" s="410" t="s">
        <v>434</v>
      </c>
      <c r="E65" s="410" t="s">
        <v>111</v>
      </c>
      <c r="F65" s="546" t="s">
        <v>435</v>
      </c>
      <c r="G65" s="496" t="s">
        <v>436</v>
      </c>
      <c r="H65" s="115"/>
    </row>
    <row r="66" customFormat="false" ht="12.75" hidden="false" customHeight="false" outlineLevel="0" collapsed="false">
      <c r="B66" s="547" t="n">
        <f aca="false">+A4</f>
        <v>0</v>
      </c>
      <c r="C66" s="412"/>
      <c r="D66" s="423" t="n">
        <f aca="false">+C4+D4</f>
        <v>0</v>
      </c>
      <c r="E66" s="548" t="n">
        <f aca="false">+'PIANO VENDITE SERVIZIO'!J6</f>
        <v>0</v>
      </c>
      <c r="F66" s="549" t="n">
        <f aca="false">+D66/360*E66</f>
        <v>0</v>
      </c>
      <c r="G66" s="412"/>
    </row>
    <row r="67" customFormat="false" ht="12.75" hidden="false" customHeight="false" outlineLevel="0" collapsed="false">
      <c r="B67" s="547" t="n">
        <f aca="false">+A5</f>
        <v>0</v>
      </c>
      <c r="C67" s="412"/>
      <c r="D67" s="423" t="n">
        <f aca="false">+C5+D5</f>
        <v>0</v>
      </c>
      <c r="E67" s="548" t="n">
        <f aca="false">+'PIANO VENDITE SERVIZIO'!J7</f>
        <v>0</v>
      </c>
      <c r="F67" s="549" t="n">
        <f aca="false">+D67/360*E67</f>
        <v>0</v>
      </c>
      <c r="G67" s="412"/>
    </row>
    <row r="68" customFormat="false" ht="12.75" hidden="false" customHeight="false" outlineLevel="0" collapsed="false">
      <c r="B68" s="547" t="n">
        <f aca="false">+A6</f>
        <v>0</v>
      </c>
      <c r="C68" s="412"/>
      <c r="D68" s="423" t="n">
        <f aca="false">+C6+D6</f>
        <v>0</v>
      </c>
      <c r="E68" s="548" t="n">
        <f aca="false">+'PIANO VENDITE SERVIZIO'!J8</f>
        <v>0</v>
      </c>
      <c r="F68" s="549" t="n">
        <f aca="false">+D68/360*E68</f>
        <v>0</v>
      </c>
      <c r="G68" s="412"/>
    </row>
    <row r="69" customFormat="false" ht="12.75" hidden="false" customHeight="false" outlineLevel="0" collapsed="false">
      <c r="B69" s="547" t="n">
        <f aca="false">+A7</f>
        <v>0</v>
      </c>
      <c r="C69" s="412"/>
      <c r="D69" s="423" t="n">
        <f aca="false">+C7+D7</f>
        <v>0</v>
      </c>
      <c r="E69" s="548" t="n">
        <f aca="false">+'PIANO VENDITE SERVIZIO'!J9</f>
        <v>0</v>
      </c>
      <c r="F69" s="549" t="n">
        <f aca="false">+D69/360*E69</f>
        <v>0</v>
      </c>
      <c r="G69" s="412"/>
    </row>
    <row r="70" customFormat="false" ht="12.75" hidden="false" customHeight="false" outlineLevel="0" collapsed="false">
      <c r="B70" s="547" t="n">
        <f aca="false">+A8</f>
        <v>0</v>
      </c>
      <c r="C70" s="412"/>
      <c r="D70" s="423" t="n">
        <f aca="false">+C8+D8</f>
        <v>0</v>
      </c>
      <c r="E70" s="548" t="n">
        <f aca="false">+'PIANO VENDITE SERVIZIO'!J10</f>
        <v>0</v>
      </c>
      <c r="F70" s="549" t="n">
        <f aca="false">+D70/360*E70</f>
        <v>0</v>
      </c>
      <c r="G70" s="412"/>
    </row>
    <row r="71" customFormat="false" ht="12.75" hidden="false" customHeight="false" outlineLevel="0" collapsed="false">
      <c r="B71" s="547" t="n">
        <f aca="false">+A9</f>
        <v>0</v>
      </c>
      <c r="C71" s="412"/>
      <c r="D71" s="423" t="n">
        <f aca="false">+C9+D9</f>
        <v>0</v>
      </c>
      <c r="E71" s="548" t="n">
        <f aca="false">+'PIANO VENDITE SERVIZIO'!J11</f>
        <v>0</v>
      </c>
      <c r="F71" s="549" t="n">
        <f aca="false">+D71/360*E71</f>
        <v>0</v>
      </c>
      <c r="G71" s="412"/>
    </row>
    <row r="72" customFormat="false" ht="12.75" hidden="false" customHeight="false" outlineLevel="0" collapsed="false">
      <c r="B72" s="547" t="n">
        <f aca="false">+A10</f>
        <v>0</v>
      </c>
      <c r="C72" s="412"/>
      <c r="D72" s="423" t="n">
        <f aca="false">+C10+D10</f>
        <v>0</v>
      </c>
      <c r="E72" s="548" t="n">
        <f aca="false">+'PIANO VENDITE SERVIZIO'!J12</f>
        <v>0</v>
      </c>
      <c r="F72" s="549" t="n">
        <f aca="false">+D72/360*E72</f>
        <v>0</v>
      </c>
      <c r="G72" s="412"/>
    </row>
    <row r="73" customFormat="false" ht="12.75" hidden="false" customHeight="false" outlineLevel="0" collapsed="false">
      <c r="B73" s="547" t="n">
        <f aca="false">+A11</f>
        <v>0</v>
      </c>
      <c r="C73" s="412"/>
      <c r="D73" s="423" t="n">
        <f aca="false">+C11+D11</f>
        <v>0</v>
      </c>
      <c r="E73" s="548" t="n">
        <f aca="false">+'PIANO VENDITE SERVIZIO'!J13</f>
        <v>0</v>
      </c>
      <c r="F73" s="549" t="n">
        <f aca="false">+D73/360*E73</f>
        <v>0</v>
      </c>
      <c r="G73" s="412"/>
    </row>
    <row r="74" customFormat="false" ht="12.75" hidden="false" customHeight="false" outlineLevel="0" collapsed="false">
      <c r="B74" s="547" t="n">
        <f aca="false">+A12</f>
        <v>0</v>
      </c>
      <c r="C74" s="412"/>
      <c r="D74" s="423" t="n">
        <f aca="false">+C12+D12</f>
        <v>0</v>
      </c>
      <c r="E74" s="548" t="n">
        <f aca="false">+'PIANO VENDITE SERVIZIO'!J14</f>
        <v>0</v>
      </c>
      <c r="F74" s="549" t="n">
        <f aca="false">+D74/360*E74</f>
        <v>0</v>
      </c>
      <c r="G74" s="412"/>
    </row>
    <row r="75" customFormat="false" ht="12.75" hidden="false" customHeight="false" outlineLevel="0" collapsed="false">
      <c r="B75" s="547" t="n">
        <f aca="false">+A13</f>
        <v>0</v>
      </c>
      <c r="C75" s="412"/>
      <c r="D75" s="423" t="n">
        <f aca="false">+C13+D13</f>
        <v>0</v>
      </c>
      <c r="E75" s="548" t="n">
        <f aca="false">+'PIANO VENDITE SERVIZIO'!J15</f>
        <v>0</v>
      </c>
      <c r="F75" s="549" t="n">
        <f aca="false">+D75/360*E75</f>
        <v>0</v>
      </c>
      <c r="G75" s="412"/>
    </row>
    <row r="76" customFormat="false" ht="12.75" hidden="false" customHeight="false" outlineLevel="0" collapsed="false">
      <c r="B76" s="547"/>
      <c r="C76" s="412"/>
      <c r="D76" s="412"/>
      <c r="E76" s="416" t="s">
        <v>437</v>
      </c>
      <c r="F76" s="550" t="n">
        <f aca="false">SUM(F66:F75)</f>
        <v>0</v>
      </c>
      <c r="G76" s="412"/>
    </row>
    <row r="77" customFormat="false" ht="12.75" hidden="false" customHeight="false" outlineLevel="0" collapsed="false">
      <c r="B77" s="551" t="s">
        <v>21</v>
      </c>
      <c r="C77" s="425"/>
      <c r="D77" s="425"/>
      <c r="E77" s="425"/>
      <c r="F77" s="552"/>
      <c r="G77" s="412"/>
    </row>
    <row r="78" customFormat="false" ht="12.75" hidden="false" customHeight="false" outlineLevel="0" collapsed="false">
      <c r="B78" s="547" t="n">
        <f aca="false">+B66</f>
        <v>0</v>
      </c>
      <c r="C78" s="412"/>
      <c r="D78" s="423" t="n">
        <f aca="false">+E4+F4</f>
        <v>0</v>
      </c>
      <c r="E78" s="548" t="n">
        <f aca="false">+'PIANO VENDITE SERVIZIO'!J18</f>
        <v>0</v>
      </c>
      <c r="F78" s="549" t="n">
        <f aca="false">+D78/360*E78</f>
        <v>0</v>
      </c>
      <c r="G78" s="412"/>
    </row>
    <row r="79" customFormat="false" ht="12.75" hidden="false" customHeight="false" outlineLevel="0" collapsed="false">
      <c r="B79" s="547" t="n">
        <f aca="false">+B67</f>
        <v>0</v>
      </c>
      <c r="C79" s="412"/>
      <c r="D79" s="423" t="n">
        <f aca="false">+E5+F5</f>
        <v>0</v>
      </c>
      <c r="E79" s="548" t="n">
        <f aca="false">+'PIANO VENDITE SERVIZIO'!J19</f>
        <v>0</v>
      </c>
      <c r="F79" s="549" t="n">
        <f aca="false">+D79/360*E79</f>
        <v>0</v>
      </c>
      <c r="G79" s="412"/>
    </row>
    <row r="80" customFormat="false" ht="12.75" hidden="false" customHeight="false" outlineLevel="0" collapsed="false">
      <c r="B80" s="547" t="n">
        <f aca="false">+B68</f>
        <v>0</v>
      </c>
      <c r="C80" s="412"/>
      <c r="D80" s="423" t="n">
        <f aca="false">+E6+F6</f>
        <v>0</v>
      </c>
      <c r="E80" s="548" t="n">
        <f aca="false">+'PIANO VENDITE SERVIZIO'!J20</f>
        <v>0</v>
      </c>
      <c r="F80" s="549" t="n">
        <f aca="false">+D80/360*E80</f>
        <v>0</v>
      </c>
      <c r="G80" s="412"/>
    </row>
    <row r="81" customFormat="false" ht="12.75" hidden="false" customHeight="false" outlineLevel="0" collapsed="false">
      <c r="B81" s="547" t="n">
        <f aca="false">+B69</f>
        <v>0</v>
      </c>
      <c r="C81" s="412"/>
      <c r="D81" s="423" t="n">
        <f aca="false">+E7+F7</f>
        <v>0</v>
      </c>
      <c r="E81" s="548" t="n">
        <f aca="false">+'PIANO VENDITE SERVIZIO'!J21</f>
        <v>0</v>
      </c>
      <c r="F81" s="549" t="n">
        <f aca="false">+D81/360*E81</f>
        <v>0</v>
      </c>
      <c r="G81" s="412"/>
    </row>
    <row r="82" customFormat="false" ht="12.75" hidden="false" customHeight="false" outlineLevel="0" collapsed="false">
      <c r="B82" s="547" t="n">
        <f aca="false">+B70</f>
        <v>0</v>
      </c>
      <c r="C82" s="412"/>
      <c r="D82" s="423" t="n">
        <f aca="false">+E8+F8</f>
        <v>0</v>
      </c>
      <c r="E82" s="548" t="n">
        <f aca="false">+'PIANO VENDITE SERVIZIO'!J22</f>
        <v>0</v>
      </c>
      <c r="F82" s="549" t="n">
        <f aca="false">+D82/360*E82</f>
        <v>0</v>
      </c>
      <c r="G82" s="412"/>
    </row>
    <row r="83" customFormat="false" ht="12.75" hidden="false" customHeight="false" outlineLevel="0" collapsed="false">
      <c r="B83" s="547" t="n">
        <f aca="false">+B71</f>
        <v>0</v>
      </c>
      <c r="C83" s="412"/>
      <c r="D83" s="423" t="n">
        <f aca="false">+E9+F9</f>
        <v>0</v>
      </c>
      <c r="E83" s="548" t="n">
        <f aca="false">+'PIANO VENDITE SERVIZIO'!J23</f>
        <v>0</v>
      </c>
      <c r="F83" s="549" t="n">
        <f aca="false">+D83/360*E83</f>
        <v>0</v>
      </c>
      <c r="G83" s="412"/>
    </row>
    <row r="84" customFormat="false" ht="12.75" hidden="false" customHeight="false" outlineLevel="0" collapsed="false">
      <c r="B84" s="547" t="n">
        <f aca="false">+B72</f>
        <v>0</v>
      </c>
      <c r="C84" s="412"/>
      <c r="D84" s="423" t="n">
        <f aca="false">+E10+F10</f>
        <v>0</v>
      </c>
      <c r="E84" s="548" t="n">
        <f aca="false">+'PIANO VENDITE SERVIZIO'!J24</f>
        <v>0</v>
      </c>
      <c r="F84" s="549" t="n">
        <f aca="false">+D84/360*E84</f>
        <v>0</v>
      </c>
      <c r="G84" s="412"/>
    </row>
    <row r="85" customFormat="false" ht="12.75" hidden="false" customHeight="false" outlineLevel="0" collapsed="false">
      <c r="B85" s="547" t="n">
        <f aca="false">+B73</f>
        <v>0</v>
      </c>
      <c r="C85" s="412"/>
      <c r="D85" s="423" t="n">
        <f aca="false">+E11+F11</f>
        <v>0</v>
      </c>
      <c r="E85" s="548" t="n">
        <f aca="false">+'PIANO VENDITE SERVIZIO'!J25</f>
        <v>0</v>
      </c>
      <c r="F85" s="549" t="n">
        <f aca="false">+D85/360*E85</f>
        <v>0</v>
      </c>
      <c r="G85" s="412"/>
    </row>
    <row r="86" customFormat="false" ht="12.75" hidden="false" customHeight="false" outlineLevel="0" collapsed="false">
      <c r="B86" s="547" t="n">
        <f aca="false">+B74</f>
        <v>0</v>
      </c>
      <c r="C86" s="412"/>
      <c r="D86" s="423" t="n">
        <f aca="false">+E12+F12</f>
        <v>0</v>
      </c>
      <c r="E86" s="548" t="n">
        <f aca="false">+'PIANO VENDITE SERVIZIO'!J26</f>
        <v>0</v>
      </c>
      <c r="F86" s="549" t="n">
        <f aca="false">+D86/360*E86</f>
        <v>0</v>
      </c>
      <c r="G86" s="412"/>
    </row>
    <row r="87" customFormat="false" ht="12.75" hidden="false" customHeight="false" outlineLevel="0" collapsed="false">
      <c r="B87" s="547" t="n">
        <f aca="false">+B75</f>
        <v>0</v>
      </c>
      <c r="C87" s="412"/>
      <c r="D87" s="423" t="n">
        <f aca="false">+E13+F13</f>
        <v>0</v>
      </c>
      <c r="E87" s="548" t="n">
        <f aca="false">+'PIANO VENDITE SERVIZIO'!J27</f>
        <v>0</v>
      </c>
      <c r="F87" s="549" t="n">
        <f aca="false">+D87/360*E87</f>
        <v>0</v>
      </c>
      <c r="G87" s="412"/>
    </row>
    <row r="88" customFormat="false" ht="12.75" hidden="false" customHeight="false" outlineLevel="0" collapsed="false">
      <c r="B88" s="547"/>
      <c r="C88" s="412"/>
      <c r="D88" s="412"/>
      <c r="E88" s="416" t="s">
        <v>437</v>
      </c>
      <c r="F88" s="550" t="n">
        <f aca="false">SUM(F78:F87)</f>
        <v>0</v>
      </c>
      <c r="G88" s="423" t="n">
        <f aca="false">+F88-F76</f>
        <v>0</v>
      </c>
    </row>
    <row r="89" customFormat="false" ht="12.75" hidden="false" customHeight="false" outlineLevel="0" collapsed="false">
      <c r="B89" s="553"/>
      <c r="C89" s="425"/>
      <c r="D89" s="425"/>
      <c r="E89" s="425"/>
      <c r="F89" s="425"/>
      <c r="G89" s="412"/>
    </row>
    <row r="90" customFormat="false" ht="12.75" hidden="false" customHeight="false" outlineLevel="0" collapsed="false">
      <c r="B90" s="551" t="s">
        <v>22</v>
      </c>
      <c r="C90" s="425"/>
      <c r="D90" s="425"/>
      <c r="E90" s="425"/>
      <c r="F90" s="425"/>
      <c r="G90" s="412"/>
    </row>
    <row r="91" customFormat="false" ht="12.75" hidden="false" customHeight="false" outlineLevel="0" collapsed="false">
      <c r="B91" s="547" t="n">
        <f aca="false">+B78</f>
        <v>0</v>
      </c>
      <c r="C91" s="412"/>
      <c r="D91" s="423" t="n">
        <f aca="false">+G4+H4</f>
        <v>0</v>
      </c>
      <c r="E91" s="548" t="n">
        <f aca="false">+'PIANO VENDITE SERVIZIO'!J30</f>
        <v>0</v>
      </c>
      <c r="F91" s="549" t="n">
        <f aca="false">+D91/360*E91</f>
        <v>0</v>
      </c>
      <c r="G91" s="412"/>
    </row>
    <row r="92" customFormat="false" ht="12.75" hidden="false" customHeight="false" outlineLevel="0" collapsed="false">
      <c r="B92" s="547" t="n">
        <f aca="false">+B79</f>
        <v>0</v>
      </c>
      <c r="C92" s="412"/>
      <c r="D92" s="423" t="n">
        <f aca="false">+G5+H5</f>
        <v>0</v>
      </c>
      <c r="E92" s="548" t="n">
        <f aca="false">+'PIANO VENDITE SERVIZIO'!J31</f>
        <v>0</v>
      </c>
      <c r="F92" s="549" t="n">
        <f aca="false">+D92/360*E92</f>
        <v>0</v>
      </c>
      <c r="G92" s="412"/>
    </row>
    <row r="93" customFormat="false" ht="12.75" hidden="false" customHeight="false" outlineLevel="0" collapsed="false">
      <c r="B93" s="547" t="n">
        <f aca="false">+B80</f>
        <v>0</v>
      </c>
      <c r="C93" s="412"/>
      <c r="D93" s="423" t="n">
        <f aca="false">+G6+H6</f>
        <v>0</v>
      </c>
      <c r="E93" s="548" t="n">
        <f aca="false">+'PIANO VENDITE SERVIZIO'!J32</f>
        <v>0</v>
      </c>
      <c r="F93" s="549" t="n">
        <f aca="false">+D93/360*E93</f>
        <v>0</v>
      </c>
      <c r="G93" s="412"/>
    </row>
    <row r="94" customFormat="false" ht="12.75" hidden="false" customHeight="false" outlineLevel="0" collapsed="false">
      <c r="B94" s="547" t="n">
        <f aca="false">+B81</f>
        <v>0</v>
      </c>
      <c r="C94" s="412"/>
      <c r="D94" s="423" t="n">
        <f aca="false">+G7+H7</f>
        <v>0</v>
      </c>
      <c r="E94" s="548" t="n">
        <f aca="false">+'PIANO VENDITE SERVIZIO'!J33</f>
        <v>0</v>
      </c>
      <c r="F94" s="549" t="n">
        <f aca="false">+D94/360*E94</f>
        <v>0</v>
      </c>
      <c r="G94" s="412"/>
    </row>
    <row r="95" customFormat="false" ht="12.75" hidden="false" customHeight="false" outlineLevel="0" collapsed="false">
      <c r="B95" s="547" t="n">
        <f aca="false">+B82</f>
        <v>0</v>
      </c>
      <c r="C95" s="412"/>
      <c r="D95" s="423" t="n">
        <f aca="false">+G8+H8</f>
        <v>0</v>
      </c>
      <c r="E95" s="548" t="n">
        <f aca="false">+'PIANO VENDITE SERVIZIO'!J34</f>
        <v>0</v>
      </c>
      <c r="F95" s="549" t="n">
        <f aca="false">+D95/360*E95</f>
        <v>0</v>
      </c>
      <c r="G95" s="412"/>
    </row>
    <row r="96" customFormat="false" ht="12.75" hidden="false" customHeight="false" outlineLevel="0" collapsed="false">
      <c r="B96" s="547" t="n">
        <f aca="false">+B83</f>
        <v>0</v>
      </c>
      <c r="C96" s="412"/>
      <c r="D96" s="423" t="n">
        <f aca="false">+G9+H9</f>
        <v>0</v>
      </c>
      <c r="E96" s="548" t="n">
        <f aca="false">+'PIANO VENDITE SERVIZIO'!J35</f>
        <v>0</v>
      </c>
      <c r="F96" s="549" t="n">
        <f aca="false">+D96/360*E96</f>
        <v>0</v>
      </c>
      <c r="G96" s="412"/>
    </row>
    <row r="97" customFormat="false" ht="12.75" hidden="false" customHeight="false" outlineLevel="0" collapsed="false">
      <c r="B97" s="547" t="n">
        <f aca="false">+B84</f>
        <v>0</v>
      </c>
      <c r="C97" s="412"/>
      <c r="D97" s="423" t="n">
        <f aca="false">+G10+H10</f>
        <v>0</v>
      </c>
      <c r="E97" s="548" t="n">
        <f aca="false">+'PIANO VENDITE SERVIZIO'!J36</f>
        <v>0</v>
      </c>
      <c r="F97" s="549" t="n">
        <f aca="false">+D97/360*E97</f>
        <v>0</v>
      </c>
      <c r="G97" s="412"/>
    </row>
    <row r="98" customFormat="false" ht="12.75" hidden="false" customHeight="false" outlineLevel="0" collapsed="false">
      <c r="B98" s="547" t="n">
        <f aca="false">+B85</f>
        <v>0</v>
      </c>
      <c r="C98" s="412"/>
      <c r="D98" s="423" t="n">
        <f aca="false">+G11+H11</f>
        <v>0</v>
      </c>
      <c r="E98" s="548" t="n">
        <f aca="false">+'PIANO VENDITE SERVIZIO'!J37</f>
        <v>0</v>
      </c>
      <c r="F98" s="549" t="n">
        <f aca="false">+D98/360*E98</f>
        <v>0</v>
      </c>
      <c r="G98" s="412"/>
    </row>
    <row r="99" customFormat="false" ht="12.75" hidden="false" customHeight="false" outlineLevel="0" collapsed="false">
      <c r="B99" s="547" t="n">
        <f aca="false">+B86</f>
        <v>0</v>
      </c>
      <c r="C99" s="412"/>
      <c r="D99" s="423" t="n">
        <f aca="false">+G12+H12</f>
        <v>0</v>
      </c>
      <c r="E99" s="548" t="n">
        <f aca="false">+'PIANO VENDITE SERVIZIO'!J38</f>
        <v>0</v>
      </c>
      <c r="F99" s="549" t="n">
        <f aca="false">+D99/360*E99</f>
        <v>0</v>
      </c>
      <c r="G99" s="412"/>
    </row>
    <row r="100" customFormat="false" ht="12.75" hidden="false" customHeight="false" outlineLevel="0" collapsed="false">
      <c r="B100" s="547" t="n">
        <f aca="false">+B87</f>
        <v>0</v>
      </c>
      <c r="C100" s="412"/>
      <c r="D100" s="423" t="n">
        <f aca="false">+G13+H13</f>
        <v>0</v>
      </c>
      <c r="E100" s="548" t="n">
        <f aca="false">+'PIANO VENDITE SERVIZIO'!J39</f>
        <v>0</v>
      </c>
      <c r="F100" s="549" t="n">
        <f aca="false">+D100/360*E100</f>
        <v>0</v>
      </c>
      <c r="G100" s="412"/>
    </row>
    <row r="101" customFormat="false" ht="12.75" hidden="false" customHeight="false" outlineLevel="0" collapsed="false">
      <c r="B101" s="547"/>
      <c r="C101" s="412"/>
      <c r="D101" s="412"/>
      <c r="E101" s="416" t="s">
        <v>437</v>
      </c>
      <c r="F101" s="550" t="n">
        <f aca="false">SUM(F91:F100)</f>
        <v>0</v>
      </c>
      <c r="G101" s="423" t="n">
        <f aca="false">+F101-F88</f>
        <v>0</v>
      </c>
    </row>
    <row r="102" customFormat="false" ht="13.5" hidden="false" customHeight="false" outlineLevel="0" collapsed="false">
      <c r="B102" s="554"/>
      <c r="C102" s="555"/>
      <c r="D102" s="555"/>
      <c r="E102" s="555"/>
      <c r="F102" s="555"/>
      <c r="G102" s="556"/>
    </row>
    <row r="103" customFormat="false" ht="12.75" hidden="false" customHeight="false" outlineLevel="0" collapsed="false">
      <c r="B103" s="551" t="s">
        <v>23</v>
      </c>
      <c r="C103" s="425"/>
      <c r="D103" s="425"/>
      <c r="E103" s="425"/>
      <c r="F103" s="425"/>
      <c r="G103" s="412"/>
    </row>
    <row r="104" customFormat="false" ht="12.75" hidden="false" customHeight="false" outlineLevel="0" collapsed="false">
      <c r="B104" s="547" t="n">
        <f aca="false">+B91</f>
        <v>0</v>
      </c>
      <c r="C104" s="412"/>
      <c r="D104" s="423" t="n">
        <f aca="false">+I4+J4</f>
        <v>0</v>
      </c>
      <c r="E104" s="548" t="n">
        <f aca="false">+'PIANO VENDITE SERVIZIO'!J42</f>
        <v>0</v>
      </c>
      <c r="F104" s="549" t="n">
        <f aca="false">+D104/360*E104</f>
        <v>0</v>
      </c>
      <c r="G104" s="412"/>
    </row>
    <row r="105" customFormat="false" ht="12.75" hidden="false" customHeight="false" outlineLevel="0" collapsed="false">
      <c r="B105" s="547" t="n">
        <f aca="false">+B92</f>
        <v>0</v>
      </c>
      <c r="C105" s="412"/>
      <c r="D105" s="423" t="n">
        <f aca="false">+I5+J5</f>
        <v>0</v>
      </c>
      <c r="E105" s="548" t="n">
        <f aca="false">+'PIANO VENDITE SERVIZIO'!J43</f>
        <v>0</v>
      </c>
      <c r="F105" s="549" t="n">
        <f aca="false">+D105/360*E105</f>
        <v>0</v>
      </c>
      <c r="G105" s="412"/>
    </row>
    <row r="106" customFormat="false" ht="12.75" hidden="false" customHeight="false" outlineLevel="0" collapsed="false">
      <c r="B106" s="547" t="n">
        <f aca="false">+B93</f>
        <v>0</v>
      </c>
      <c r="C106" s="412"/>
      <c r="D106" s="423" t="n">
        <f aca="false">+I6+J6</f>
        <v>0</v>
      </c>
      <c r="E106" s="548" t="n">
        <f aca="false">+'PIANO VENDITE SERVIZIO'!J44</f>
        <v>0</v>
      </c>
      <c r="F106" s="549" t="n">
        <f aca="false">+D106/360*E106</f>
        <v>0</v>
      </c>
      <c r="G106" s="412"/>
    </row>
    <row r="107" customFormat="false" ht="12.75" hidden="false" customHeight="false" outlineLevel="0" collapsed="false">
      <c r="B107" s="547" t="n">
        <f aca="false">+B94</f>
        <v>0</v>
      </c>
      <c r="C107" s="412"/>
      <c r="D107" s="423" t="n">
        <f aca="false">+I7+J7</f>
        <v>0</v>
      </c>
      <c r="E107" s="548" t="n">
        <f aca="false">+'PIANO VENDITE SERVIZIO'!J45</f>
        <v>0</v>
      </c>
      <c r="F107" s="549" t="n">
        <f aca="false">+D107/360*E107</f>
        <v>0</v>
      </c>
      <c r="G107" s="412"/>
    </row>
    <row r="108" customFormat="false" ht="12.75" hidden="false" customHeight="false" outlineLevel="0" collapsed="false">
      <c r="B108" s="547" t="n">
        <f aca="false">+B95</f>
        <v>0</v>
      </c>
      <c r="C108" s="412"/>
      <c r="D108" s="423" t="n">
        <f aca="false">+I8+J8</f>
        <v>0</v>
      </c>
      <c r="E108" s="548" t="n">
        <f aca="false">+'PIANO VENDITE SERVIZIO'!J46</f>
        <v>0</v>
      </c>
      <c r="F108" s="549" t="n">
        <f aca="false">+D108/360*E108</f>
        <v>0</v>
      </c>
      <c r="G108" s="412"/>
    </row>
    <row r="109" customFormat="false" ht="12.75" hidden="false" customHeight="false" outlineLevel="0" collapsed="false">
      <c r="B109" s="547" t="n">
        <f aca="false">+B96</f>
        <v>0</v>
      </c>
      <c r="C109" s="412"/>
      <c r="D109" s="423" t="n">
        <f aca="false">+I9+J9</f>
        <v>0</v>
      </c>
      <c r="E109" s="548" t="n">
        <f aca="false">+'PIANO VENDITE SERVIZIO'!J47</f>
        <v>0</v>
      </c>
      <c r="F109" s="549" t="n">
        <f aca="false">+D109/360*E109</f>
        <v>0</v>
      </c>
      <c r="G109" s="412"/>
    </row>
    <row r="110" customFormat="false" ht="12.75" hidden="false" customHeight="false" outlineLevel="0" collapsed="false">
      <c r="B110" s="547" t="n">
        <f aca="false">+B97</f>
        <v>0</v>
      </c>
      <c r="C110" s="412"/>
      <c r="D110" s="423" t="n">
        <f aca="false">+I10+J10</f>
        <v>0</v>
      </c>
      <c r="E110" s="548" t="n">
        <f aca="false">+'PIANO VENDITE SERVIZIO'!J48</f>
        <v>0</v>
      </c>
      <c r="F110" s="549" t="n">
        <f aca="false">+D110/360*E110</f>
        <v>0</v>
      </c>
      <c r="G110" s="412"/>
    </row>
    <row r="111" customFormat="false" ht="12.75" hidden="false" customHeight="false" outlineLevel="0" collapsed="false">
      <c r="B111" s="547" t="n">
        <f aca="false">+B98</f>
        <v>0</v>
      </c>
      <c r="C111" s="412"/>
      <c r="D111" s="423" t="n">
        <f aca="false">+I11+J11</f>
        <v>0</v>
      </c>
      <c r="E111" s="548" t="n">
        <f aca="false">+'PIANO VENDITE SERVIZIO'!J49</f>
        <v>0</v>
      </c>
      <c r="F111" s="549" t="n">
        <f aca="false">+D111/360*E111</f>
        <v>0</v>
      </c>
      <c r="G111" s="412"/>
    </row>
    <row r="112" customFormat="false" ht="12.75" hidden="false" customHeight="false" outlineLevel="0" collapsed="false">
      <c r="B112" s="547" t="n">
        <f aca="false">+B99</f>
        <v>0</v>
      </c>
      <c r="C112" s="412"/>
      <c r="D112" s="423" t="n">
        <f aca="false">+I12+J12</f>
        <v>0</v>
      </c>
      <c r="E112" s="548" t="n">
        <f aca="false">+'PIANO VENDITE SERVIZIO'!J50</f>
        <v>0</v>
      </c>
      <c r="F112" s="549" t="n">
        <f aca="false">+D112/360*E112</f>
        <v>0</v>
      </c>
      <c r="G112" s="412"/>
    </row>
    <row r="113" customFormat="false" ht="12.75" hidden="false" customHeight="false" outlineLevel="0" collapsed="false">
      <c r="B113" s="547" t="n">
        <f aca="false">+B100</f>
        <v>0</v>
      </c>
      <c r="C113" s="412"/>
      <c r="D113" s="423" t="n">
        <f aca="false">+I13+J13</f>
        <v>0</v>
      </c>
      <c r="E113" s="548" t="n">
        <f aca="false">+'PIANO VENDITE SERVIZIO'!J51</f>
        <v>0</v>
      </c>
      <c r="F113" s="549" t="n">
        <f aca="false">+D113/360*E113</f>
        <v>0</v>
      </c>
      <c r="G113" s="412"/>
    </row>
    <row r="114" customFormat="false" ht="12.75" hidden="false" customHeight="false" outlineLevel="0" collapsed="false">
      <c r="B114" s="547"/>
      <c r="C114" s="412"/>
      <c r="D114" s="412"/>
      <c r="E114" s="416" t="s">
        <v>437</v>
      </c>
      <c r="F114" s="550" t="n">
        <f aca="false">SUM(F104:F113)</f>
        <v>0</v>
      </c>
      <c r="G114" s="423" t="n">
        <f aca="false">+F114-F101</f>
        <v>0</v>
      </c>
    </row>
    <row r="116" customFormat="false" ht="12.75" hidden="false" customHeight="false" outlineLevel="0" collapsed="false">
      <c r="B116" s="551" t="s">
        <v>24</v>
      </c>
      <c r="C116" s="425"/>
      <c r="D116" s="425"/>
      <c r="E116" s="425"/>
      <c r="F116" s="425"/>
      <c r="G116" s="412"/>
    </row>
    <row r="117" customFormat="false" ht="12.75" hidden="false" customHeight="false" outlineLevel="0" collapsed="false">
      <c r="B117" s="547" t="n">
        <f aca="false">+B104</f>
        <v>0</v>
      </c>
      <c r="C117" s="412"/>
      <c r="D117" s="423" t="n">
        <f aca="false">+K4+L4</f>
        <v>0</v>
      </c>
      <c r="E117" s="548" t="n">
        <f aca="false">+'PIANO VENDITE SERVIZIO'!J54</f>
        <v>0</v>
      </c>
      <c r="F117" s="549" t="n">
        <f aca="false">+D117/360*E117</f>
        <v>0</v>
      </c>
      <c r="G117" s="412"/>
    </row>
    <row r="118" customFormat="false" ht="12.75" hidden="false" customHeight="false" outlineLevel="0" collapsed="false">
      <c r="B118" s="547" t="n">
        <f aca="false">+B105</f>
        <v>0</v>
      </c>
      <c r="C118" s="412"/>
      <c r="D118" s="423" t="n">
        <f aca="false">+K5+L5</f>
        <v>0</v>
      </c>
      <c r="E118" s="548" t="n">
        <f aca="false">+'PIANO VENDITE SERVIZIO'!J55</f>
        <v>0</v>
      </c>
      <c r="F118" s="549" t="n">
        <f aca="false">+D118/360*E118</f>
        <v>0</v>
      </c>
      <c r="G118" s="412"/>
    </row>
    <row r="119" customFormat="false" ht="12.75" hidden="false" customHeight="false" outlineLevel="0" collapsed="false">
      <c r="B119" s="547" t="n">
        <f aca="false">+B106</f>
        <v>0</v>
      </c>
      <c r="C119" s="412"/>
      <c r="D119" s="423" t="n">
        <f aca="false">+K6+L6</f>
        <v>0</v>
      </c>
      <c r="E119" s="548" t="n">
        <f aca="false">+'PIANO VENDITE SERVIZIO'!J56</f>
        <v>0</v>
      </c>
      <c r="F119" s="549" t="n">
        <f aca="false">+D119/360*E119</f>
        <v>0</v>
      </c>
      <c r="G119" s="412"/>
    </row>
    <row r="120" customFormat="false" ht="12.75" hidden="false" customHeight="false" outlineLevel="0" collapsed="false">
      <c r="B120" s="547" t="n">
        <f aca="false">+B107</f>
        <v>0</v>
      </c>
      <c r="C120" s="412"/>
      <c r="D120" s="423" t="n">
        <f aca="false">+K7+L7</f>
        <v>0</v>
      </c>
      <c r="E120" s="548" t="n">
        <f aca="false">+'PIANO VENDITE SERVIZIO'!J57</f>
        <v>0</v>
      </c>
      <c r="F120" s="549" t="n">
        <f aca="false">+D120/360*E120</f>
        <v>0</v>
      </c>
      <c r="G120" s="412"/>
    </row>
    <row r="121" customFormat="false" ht="12.75" hidden="false" customHeight="false" outlineLevel="0" collapsed="false">
      <c r="B121" s="547" t="n">
        <f aca="false">+B108</f>
        <v>0</v>
      </c>
      <c r="C121" s="412"/>
      <c r="D121" s="423" t="n">
        <f aca="false">+K8+L8</f>
        <v>0</v>
      </c>
      <c r="E121" s="548" t="n">
        <f aca="false">+'PIANO VENDITE SERVIZIO'!J58</f>
        <v>0</v>
      </c>
      <c r="F121" s="549" t="n">
        <f aca="false">+D121/360*E121</f>
        <v>0</v>
      </c>
      <c r="G121" s="412"/>
    </row>
    <row r="122" customFormat="false" ht="12.75" hidden="false" customHeight="false" outlineLevel="0" collapsed="false">
      <c r="B122" s="547" t="n">
        <f aca="false">+B109</f>
        <v>0</v>
      </c>
      <c r="C122" s="412"/>
      <c r="D122" s="423" t="n">
        <f aca="false">+K9+L9</f>
        <v>0</v>
      </c>
      <c r="E122" s="548" t="n">
        <f aca="false">+'PIANO VENDITE SERVIZIO'!J59</f>
        <v>0</v>
      </c>
      <c r="F122" s="549" t="n">
        <f aca="false">+D122/360*E122</f>
        <v>0</v>
      </c>
      <c r="G122" s="412"/>
    </row>
    <row r="123" customFormat="false" ht="12.75" hidden="false" customHeight="false" outlineLevel="0" collapsed="false">
      <c r="B123" s="547" t="n">
        <f aca="false">+B110</f>
        <v>0</v>
      </c>
      <c r="C123" s="412"/>
      <c r="D123" s="423" t="n">
        <f aca="false">+K10+L10</f>
        <v>0</v>
      </c>
      <c r="E123" s="548" t="n">
        <f aca="false">+'PIANO VENDITE SERVIZIO'!J60</f>
        <v>0</v>
      </c>
      <c r="F123" s="549" t="n">
        <f aca="false">+D123/360*E123</f>
        <v>0</v>
      </c>
      <c r="G123" s="412"/>
    </row>
    <row r="124" customFormat="false" ht="12.75" hidden="false" customHeight="false" outlineLevel="0" collapsed="false">
      <c r="B124" s="547" t="n">
        <f aca="false">+B111</f>
        <v>0</v>
      </c>
      <c r="C124" s="412"/>
      <c r="D124" s="423" t="n">
        <f aca="false">+K11+L11</f>
        <v>0</v>
      </c>
      <c r="E124" s="548" t="n">
        <f aca="false">+'PIANO VENDITE SERVIZIO'!J61</f>
        <v>0</v>
      </c>
      <c r="F124" s="549" t="n">
        <f aca="false">+D124/360*E124</f>
        <v>0</v>
      </c>
      <c r="G124" s="412"/>
    </row>
    <row r="125" customFormat="false" ht="12.75" hidden="false" customHeight="false" outlineLevel="0" collapsed="false">
      <c r="B125" s="547" t="n">
        <f aca="false">+B112</f>
        <v>0</v>
      </c>
      <c r="C125" s="412"/>
      <c r="D125" s="423" t="n">
        <f aca="false">+K12+L12</f>
        <v>0</v>
      </c>
      <c r="E125" s="548" t="n">
        <f aca="false">+'PIANO VENDITE SERVIZIO'!J62</f>
        <v>0</v>
      </c>
      <c r="F125" s="549" t="n">
        <f aca="false">+D125/360*E125</f>
        <v>0</v>
      </c>
      <c r="G125" s="412"/>
    </row>
    <row r="126" customFormat="false" ht="12.75" hidden="false" customHeight="false" outlineLevel="0" collapsed="false">
      <c r="B126" s="547" t="n">
        <f aca="false">+B113</f>
        <v>0</v>
      </c>
      <c r="C126" s="412"/>
      <c r="D126" s="423" t="n">
        <f aca="false">+K13+L13</f>
        <v>0</v>
      </c>
      <c r="E126" s="548" t="n">
        <f aca="false">+'PIANO VENDITE SERVIZIO'!J63</f>
        <v>0</v>
      </c>
      <c r="F126" s="549" t="n">
        <f aca="false">+D126/360*E126</f>
        <v>0</v>
      </c>
      <c r="G126" s="412"/>
    </row>
    <row r="127" customFormat="false" ht="12.75" hidden="false" customHeight="false" outlineLevel="0" collapsed="false">
      <c r="B127" s="547"/>
      <c r="C127" s="412"/>
      <c r="D127" s="412"/>
      <c r="E127" s="416" t="s">
        <v>437</v>
      </c>
      <c r="F127" s="550" t="n">
        <f aca="false">SUM(F117:F126)</f>
        <v>0</v>
      </c>
      <c r="G127" s="423" t="n">
        <f aca="false">+F127-F114</f>
        <v>0</v>
      </c>
    </row>
    <row r="128" customFormat="false" ht="12.75" hidden="false" customHeight="false" outlineLevel="0" collapsed="false">
      <c r="B128" s="425"/>
      <c r="C128" s="425"/>
      <c r="D128" s="425"/>
      <c r="E128" s="532"/>
      <c r="F128" s="533"/>
      <c r="G128" s="557"/>
    </row>
    <row r="129" customFormat="false" ht="12.75" hidden="false" customHeight="false" outlineLevel="0" collapsed="false">
      <c r="A129" s="534" t="s">
        <v>438</v>
      </c>
      <c r="B129" s="558" t="s">
        <v>439</v>
      </c>
      <c r="C129" s="558"/>
      <c r="D129" s="558"/>
      <c r="E129" s="558"/>
      <c r="F129" s="434" t="s">
        <v>417</v>
      </c>
    </row>
    <row r="130" customFormat="false" ht="12.75" hidden="false" customHeight="false" outlineLevel="0" collapsed="false">
      <c r="B130" s="559"/>
      <c r="C130" s="560"/>
      <c r="D130" s="561" t="s">
        <v>20</v>
      </c>
      <c r="E130" s="410" t="s">
        <v>21</v>
      </c>
      <c r="F130" s="410" t="s">
        <v>22</v>
      </c>
      <c r="G130" s="410" t="s">
        <v>23</v>
      </c>
      <c r="H130" s="410" t="s">
        <v>24</v>
      </c>
    </row>
    <row r="131" customFormat="false" ht="12.75" hidden="false" customHeight="false" outlineLevel="0" collapsed="false">
      <c r="B131" s="562" t="s">
        <v>440</v>
      </c>
      <c r="C131" s="562"/>
      <c r="D131" s="423" t="n">
        <f aca="false">+D14</f>
        <v>0</v>
      </c>
      <c r="E131" s="423" t="n">
        <f aca="false">+F14</f>
        <v>0</v>
      </c>
      <c r="F131" s="423" t="n">
        <f aca="false">+H14</f>
        <v>0</v>
      </c>
      <c r="G131" s="423" t="n">
        <f aca="false">+J14</f>
        <v>0</v>
      </c>
      <c r="H131" s="423" t="n">
        <f aca="false">+L14</f>
        <v>0</v>
      </c>
    </row>
    <row r="132" customFormat="false" ht="12.75" hidden="false" customHeight="false" outlineLevel="0" collapsed="false">
      <c r="B132" s="412" t="s">
        <v>441</v>
      </c>
      <c r="C132" s="412"/>
      <c r="D132" s="423" t="n">
        <f aca="false">+D33+F61+F17</f>
        <v>0</v>
      </c>
      <c r="E132" s="423" t="n">
        <f aca="false">+F33+H61+G17</f>
        <v>0</v>
      </c>
      <c r="F132" s="423" t="n">
        <f aca="false">+H33+J61+H17</f>
        <v>0</v>
      </c>
      <c r="G132" s="423" t="n">
        <f aca="false">+J33+L61+I17</f>
        <v>0</v>
      </c>
      <c r="H132" s="423" t="n">
        <f aca="false">+L33+N61+J17</f>
        <v>0</v>
      </c>
    </row>
    <row r="133" customFormat="false" ht="12.75" hidden="false" customHeight="false" outlineLevel="0" collapsed="false">
      <c r="B133" s="412" t="s">
        <v>442</v>
      </c>
      <c r="C133" s="412"/>
      <c r="D133" s="423" t="n">
        <f aca="false">+D131-D132</f>
        <v>0</v>
      </c>
      <c r="E133" s="423" t="n">
        <f aca="false">+E131-E132</f>
        <v>0</v>
      </c>
      <c r="F133" s="423" t="n">
        <f aca="false">+F131-F132</f>
        <v>0</v>
      </c>
      <c r="G133" s="423" t="n">
        <f aca="false">+G131-G132</f>
        <v>0</v>
      </c>
      <c r="H133" s="423" t="n">
        <f aca="false">+H131-H132</f>
        <v>0</v>
      </c>
    </row>
    <row r="134" customFormat="false" ht="12.75" hidden="false" customHeight="false" outlineLevel="0" collapsed="false">
      <c r="B134" s="412" t="s">
        <v>443</v>
      </c>
      <c r="C134" s="412"/>
      <c r="D134" s="412"/>
      <c r="E134" s="423" t="n">
        <f aca="false">+IF(D133&gt;0,0,-D133)</f>
        <v>-0</v>
      </c>
      <c r="F134" s="423" t="n">
        <f aca="false">+IF(E135&gt;0,0,-E135)</f>
        <v>-0</v>
      </c>
      <c r="G134" s="423" t="n">
        <f aca="false">+IF(F135&gt;0,0,-F135)</f>
        <v>-0</v>
      </c>
      <c r="H134" s="423" t="n">
        <f aca="false">+IF(G135&gt;0,0,-G135)</f>
        <v>-0</v>
      </c>
    </row>
    <row r="135" customFormat="false" ht="12.75" hidden="false" customHeight="false" outlineLevel="0" collapsed="false">
      <c r="B135" s="416" t="s">
        <v>444</v>
      </c>
      <c r="C135" s="416"/>
      <c r="D135" s="531" t="n">
        <f aca="false">+D133</f>
        <v>0</v>
      </c>
      <c r="E135" s="531" t="n">
        <f aca="false">+E133-E134</f>
        <v>0</v>
      </c>
      <c r="F135" s="531" t="n">
        <f aca="false">+F133-F134</f>
        <v>0</v>
      </c>
      <c r="G135" s="531" t="n">
        <f aca="false">+G133-G134</f>
        <v>0</v>
      </c>
      <c r="H135" s="531" t="n">
        <f aca="false">+H133-H134</f>
        <v>0</v>
      </c>
      <c r="I135" s="442" t="s">
        <v>445</v>
      </c>
      <c r="J135" s="115"/>
      <c r="K135" s="115"/>
      <c r="L135" s="115"/>
    </row>
    <row r="136" customFormat="false" ht="12.75" hidden="false" customHeight="false" outlineLevel="0" collapsed="false">
      <c r="I136" s="442" t="s">
        <v>446</v>
      </c>
    </row>
    <row r="137" customFormat="false" ht="12.75" hidden="false" customHeight="false" outlineLevel="0" collapsed="false">
      <c r="A137" s="541" t="s">
        <v>447</v>
      </c>
      <c r="B137" s="542" t="s">
        <v>448</v>
      </c>
      <c r="C137" s="542"/>
      <c r="D137" s="542"/>
      <c r="E137" s="542"/>
      <c r="F137" s="434" t="s">
        <v>417</v>
      </c>
      <c r="G137" s="425"/>
    </row>
    <row r="138" customFormat="false" ht="12.75" hidden="false" customHeight="false" outlineLevel="0" collapsed="false">
      <c r="A138" s="541"/>
      <c r="B138" s="542"/>
      <c r="C138" s="542"/>
      <c r="D138" s="542"/>
      <c r="E138" s="542"/>
      <c r="F138" s="543"/>
      <c r="G138" s="494"/>
    </row>
    <row r="139" customFormat="false" ht="12.75" hidden="false" customHeight="false" outlineLevel="0" collapsed="false">
      <c r="B139" s="545" t="s">
        <v>20</v>
      </c>
      <c r="C139" s="412"/>
      <c r="D139" s="410" t="s">
        <v>449</v>
      </c>
      <c r="E139" s="410" t="s">
        <v>111</v>
      </c>
      <c r="F139" s="410" t="s">
        <v>450</v>
      </c>
      <c r="G139" s="563" t="s">
        <v>436</v>
      </c>
    </row>
    <row r="140" customFormat="false" ht="12.75" hidden="false" customHeight="false" outlineLevel="0" collapsed="false">
      <c r="B140" s="547" t="n">
        <f aca="false">+B91</f>
        <v>0</v>
      </c>
      <c r="C140" s="412"/>
      <c r="D140" s="423" t="n">
        <f aca="false">+C23+D23</f>
        <v>0</v>
      </c>
      <c r="E140" s="548" t="n">
        <f aca="false">+'PIANO ACQUISTI MERCI SERVIZIO'!H6</f>
        <v>0</v>
      </c>
      <c r="F140" s="549" t="n">
        <f aca="false">+D140/360*E140</f>
        <v>0</v>
      </c>
      <c r="G140" s="412"/>
    </row>
    <row r="141" customFormat="false" ht="12.75" hidden="false" customHeight="false" outlineLevel="0" collapsed="false">
      <c r="B141" s="547" t="n">
        <f aca="false">+B92</f>
        <v>0</v>
      </c>
      <c r="C141" s="412"/>
      <c r="D141" s="423" t="n">
        <f aca="false">+C24+D24</f>
        <v>0</v>
      </c>
      <c r="E141" s="548" t="n">
        <f aca="false">+'PIANO ACQUISTI MERCI SERVIZIO'!H7</f>
        <v>0</v>
      </c>
      <c r="F141" s="549" t="n">
        <f aca="false">+D141/360*E141</f>
        <v>0</v>
      </c>
      <c r="G141" s="412"/>
    </row>
    <row r="142" customFormat="false" ht="12.75" hidden="false" customHeight="false" outlineLevel="0" collapsed="false">
      <c r="B142" s="547" t="n">
        <f aca="false">+B93</f>
        <v>0</v>
      </c>
      <c r="C142" s="412"/>
      <c r="D142" s="423" t="n">
        <f aca="false">+C25+D25</f>
        <v>0</v>
      </c>
      <c r="E142" s="548" t="n">
        <f aca="false">+'PIANO ACQUISTI MERCI SERVIZIO'!H8</f>
        <v>0</v>
      </c>
      <c r="F142" s="549" t="n">
        <f aca="false">+D142/360*E142</f>
        <v>0</v>
      </c>
      <c r="G142" s="412"/>
    </row>
    <row r="143" customFormat="false" ht="12.75" hidden="false" customHeight="false" outlineLevel="0" collapsed="false">
      <c r="B143" s="547" t="n">
        <f aca="false">+B94</f>
        <v>0</v>
      </c>
      <c r="C143" s="412"/>
      <c r="D143" s="423" t="n">
        <f aca="false">+C26+D26</f>
        <v>0</v>
      </c>
      <c r="E143" s="548" t="n">
        <f aca="false">+'PIANO ACQUISTI MERCI SERVIZIO'!H9</f>
        <v>0</v>
      </c>
      <c r="F143" s="549" t="n">
        <f aca="false">+D143/360*E143</f>
        <v>0</v>
      </c>
      <c r="G143" s="412"/>
    </row>
    <row r="144" customFormat="false" ht="12.75" hidden="false" customHeight="false" outlineLevel="0" collapsed="false">
      <c r="B144" s="547" t="n">
        <f aca="false">+B95</f>
        <v>0</v>
      </c>
      <c r="C144" s="412"/>
      <c r="D144" s="423" t="n">
        <f aca="false">+C27+D27</f>
        <v>0</v>
      </c>
      <c r="E144" s="548" t="n">
        <f aca="false">+'PIANO ACQUISTI MERCI SERVIZIO'!H10</f>
        <v>0</v>
      </c>
      <c r="F144" s="549" t="n">
        <f aca="false">+D144/360*E144</f>
        <v>0</v>
      </c>
      <c r="G144" s="412"/>
    </row>
    <row r="145" customFormat="false" ht="12.75" hidden="false" customHeight="false" outlineLevel="0" collapsed="false">
      <c r="B145" s="547" t="n">
        <f aca="false">+B96</f>
        <v>0</v>
      </c>
      <c r="C145" s="412"/>
      <c r="D145" s="423" t="n">
        <f aca="false">+C28+D28</f>
        <v>0</v>
      </c>
      <c r="E145" s="548" t="n">
        <f aca="false">+'PIANO ACQUISTI MERCI SERVIZIO'!H11</f>
        <v>0</v>
      </c>
      <c r="F145" s="549" t="n">
        <f aca="false">+D145/360*E145</f>
        <v>0</v>
      </c>
      <c r="G145" s="412"/>
    </row>
    <row r="146" customFormat="false" ht="12.75" hidden="false" customHeight="false" outlineLevel="0" collapsed="false">
      <c r="B146" s="547" t="n">
        <f aca="false">+B97</f>
        <v>0</v>
      </c>
      <c r="C146" s="412"/>
      <c r="D146" s="423" t="n">
        <f aca="false">+C29+D29</f>
        <v>0</v>
      </c>
      <c r="E146" s="548" t="n">
        <f aca="false">+'PIANO ACQUISTI MERCI SERVIZIO'!H12</f>
        <v>0</v>
      </c>
      <c r="F146" s="549" t="n">
        <f aca="false">+D146/360*E146</f>
        <v>0</v>
      </c>
      <c r="G146" s="412"/>
    </row>
    <row r="147" customFormat="false" ht="12.75" hidden="false" customHeight="false" outlineLevel="0" collapsed="false">
      <c r="B147" s="547" t="n">
        <f aca="false">+B98</f>
        <v>0</v>
      </c>
      <c r="C147" s="412"/>
      <c r="D147" s="423" t="n">
        <f aca="false">+C30+D30</f>
        <v>0</v>
      </c>
      <c r="E147" s="548" t="n">
        <f aca="false">+'PIANO ACQUISTI MERCI SERVIZIO'!H13</f>
        <v>0</v>
      </c>
      <c r="F147" s="549" t="n">
        <f aca="false">+D147/360*E147</f>
        <v>0</v>
      </c>
      <c r="G147" s="412"/>
    </row>
    <row r="148" customFormat="false" ht="12.75" hidden="false" customHeight="false" outlineLevel="0" collapsed="false">
      <c r="B148" s="547" t="n">
        <f aca="false">+B99</f>
        <v>0</v>
      </c>
      <c r="C148" s="412"/>
      <c r="D148" s="423" t="n">
        <f aca="false">+C31+D31</f>
        <v>0</v>
      </c>
      <c r="E148" s="548" t="n">
        <f aca="false">+'PIANO ACQUISTI MERCI SERVIZIO'!H14</f>
        <v>0</v>
      </c>
      <c r="F148" s="549" t="n">
        <f aca="false">+D148/360*E148</f>
        <v>0</v>
      </c>
      <c r="G148" s="412"/>
    </row>
    <row r="149" customFormat="false" ht="12.75" hidden="false" customHeight="false" outlineLevel="0" collapsed="false">
      <c r="B149" s="547" t="n">
        <f aca="false">+B100</f>
        <v>0</v>
      </c>
      <c r="C149" s="412"/>
      <c r="D149" s="423" t="n">
        <f aca="false">+C32+D32</f>
        <v>0</v>
      </c>
      <c r="E149" s="548" t="n">
        <f aca="false">+'PIANO ACQUISTI MERCI SERVIZIO'!H15</f>
        <v>0</v>
      </c>
      <c r="F149" s="549" t="n">
        <f aca="false">+D149/360*E149</f>
        <v>0</v>
      </c>
      <c r="G149" s="412"/>
    </row>
    <row r="150" customFormat="false" ht="12.75" hidden="false" customHeight="false" outlineLevel="0" collapsed="false">
      <c r="B150" s="547"/>
      <c r="C150" s="412" t="s">
        <v>113</v>
      </c>
      <c r="D150" s="423" t="n">
        <f aca="false">SUM(D140:D149)</f>
        <v>0</v>
      </c>
      <c r="E150" s="412"/>
      <c r="F150" s="550" t="n">
        <f aca="false">SUM(F140:F149)</f>
        <v>0</v>
      </c>
      <c r="G150" s="412"/>
    </row>
    <row r="151" customFormat="false" ht="12.75" hidden="false" customHeight="false" outlineLevel="0" collapsed="false">
      <c r="B151" s="553"/>
      <c r="C151" s="425"/>
      <c r="D151" s="425"/>
      <c r="E151" s="425"/>
      <c r="F151" s="425"/>
      <c r="G151" s="412"/>
    </row>
    <row r="152" customFormat="false" ht="12.75" hidden="false" customHeight="false" outlineLevel="0" collapsed="false">
      <c r="B152" s="551" t="s">
        <v>21</v>
      </c>
      <c r="C152" s="425"/>
      <c r="D152" s="425"/>
      <c r="E152" s="425"/>
      <c r="F152" s="425"/>
      <c r="G152" s="412"/>
    </row>
    <row r="153" customFormat="false" ht="12.75" hidden="false" customHeight="false" outlineLevel="0" collapsed="false">
      <c r="B153" s="547" t="n">
        <f aca="false">+B140</f>
        <v>0</v>
      </c>
      <c r="C153" s="412"/>
      <c r="D153" s="423" t="n">
        <f aca="false">+E23+F23</f>
        <v>0</v>
      </c>
      <c r="E153" s="548" t="n">
        <f aca="false">+'PIANO ACQUISTI MERCI SERVIZIO'!H18</f>
        <v>0</v>
      </c>
      <c r="F153" s="549" t="n">
        <f aca="false">+D153/360*E153</f>
        <v>0</v>
      </c>
      <c r="G153" s="412"/>
    </row>
    <row r="154" customFormat="false" ht="12.75" hidden="false" customHeight="false" outlineLevel="0" collapsed="false">
      <c r="B154" s="547" t="n">
        <f aca="false">+B141</f>
        <v>0</v>
      </c>
      <c r="C154" s="412"/>
      <c r="D154" s="423" t="n">
        <f aca="false">+E24+F24</f>
        <v>0</v>
      </c>
      <c r="E154" s="548" t="n">
        <f aca="false">+'PIANO ACQUISTI MERCI SERVIZIO'!H19</f>
        <v>0</v>
      </c>
      <c r="F154" s="549" t="n">
        <f aca="false">+D154/360*E154</f>
        <v>0</v>
      </c>
      <c r="G154" s="412"/>
    </row>
    <row r="155" customFormat="false" ht="12.75" hidden="false" customHeight="false" outlineLevel="0" collapsed="false">
      <c r="B155" s="547" t="n">
        <f aca="false">+B142</f>
        <v>0</v>
      </c>
      <c r="C155" s="412"/>
      <c r="D155" s="423" t="n">
        <f aca="false">+E25+F25</f>
        <v>0</v>
      </c>
      <c r="E155" s="548" t="n">
        <f aca="false">+'PIANO ACQUISTI MERCI SERVIZIO'!H20</f>
        <v>0</v>
      </c>
      <c r="F155" s="549" t="n">
        <f aca="false">+D155/360*E155</f>
        <v>0</v>
      </c>
      <c r="G155" s="412"/>
    </row>
    <row r="156" customFormat="false" ht="12.75" hidden="false" customHeight="false" outlineLevel="0" collapsed="false">
      <c r="B156" s="547" t="n">
        <f aca="false">+B143</f>
        <v>0</v>
      </c>
      <c r="C156" s="412"/>
      <c r="D156" s="423" t="n">
        <f aca="false">+E26+F26</f>
        <v>0</v>
      </c>
      <c r="E156" s="548" t="n">
        <f aca="false">+'PIANO ACQUISTI MERCI SERVIZIO'!H21</f>
        <v>0</v>
      </c>
      <c r="F156" s="549" t="n">
        <f aca="false">+D156/360*E156</f>
        <v>0</v>
      </c>
      <c r="G156" s="412"/>
    </row>
    <row r="157" customFormat="false" ht="12.75" hidden="false" customHeight="false" outlineLevel="0" collapsed="false">
      <c r="B157" s="547" t="n">
        <f aca="false">+B144</f>
        <v>0</v>
      </c>
      <c r="C157" s="412"/>
      <c r="D157" s="423" t="n">
        <f aca="false">+E27+F27</f>
        <v>0</v>
      </c>
      <c r="E157" s="548" t="n">
        <f aca="false">+'PIANO ACQUISTI MERCI SERVIZIO'!H22</f>
        <v>0</v>
      </c>
      <c r="F157" s="549" t="n">
        <f aca="false">+D157/360*E157</f>
        <v>0</v>
      </c>
      <c r="G157" s="412"/>
    </row>
    <row r="158" customFormat="false" ht="12.75" hidden="false" customHeight="false" outlineLevel="0" collapsed="false">
      <c r="B158" s="547" t="n">
        <f aca="false">+B145</f>
        <v>0</v>
      </c>
      <c r="C158" s="412"/>
      <c r="D158" s="423" t="n">
        <f aca="false">+E28+F28</f>
        <v>0</v>
      </c>
      <c r="E158" s="548" t="n">
        <f aca="false">+'PIANO ACQUISTI MERCI SERVIZIO'!H23</f>
        <v>0</v>
      </c>
      <c r="F158" s="549" t="n">
        <f aca="false">+D158/360*E158</f>
        <v>0</v>
      </c>
      <c r="G158" s="412"/>
    </row>
    <row r="159" customFormat="false" ht="12.75" hidden="false" customHeight="false" outlineLevel="0" collapsed="false">
      <c r="B159" s="547" t="n">
        <f aca="false">+B146</f>
        <v>0</v>
      </c>
      <c r="C159" s="412"/>
      <c r="D159" s="423" t="n">
        <f aca="false">+E29+F29</f>
        <v>0</v>
      </c>
      <c r="E159" s="548" t="n">
        <f aca="false">+'PIANO ACQUISTI MERCI SERVIZIO'!H24</f>
        <v>0</v>
      </c>
      <c r="F159" s="549" t="n">
        <f aca="false">+D159/360*E159</f>
        <v>0</v>
      </c>
      <c r="G159" s="412"/>
    </row>
    <row r="160" customFormat="false" ht="12.75" hidden="false" customHeight="false" outlineLevel="0" collapsed="false">
      <c r="B160" s="547" t="n">
        <f aca="false">+B147</f>
        <v>0</v>
      </c>
      <c r="C160" s="412"/>
      <c r="D160" s="423" t="n">
        <f aca="false">+E30+F30</f>
        <v>0</v>
      </c>
      <c r="E160" s="548" t="n">
        <f aca="false">+'PIANO ACQUISTI MERCI SERVIZIO'!H25</f>
        <v>0</v>
      </c>
      <c r="F160" s="549" t="n">
        <f aca="false">+D160/360*E160</f>
        <v>0</v>
      </c>
      <c r="G160" s="412"/>
    </row>
    <row r="161" customFormat="false" ht="12.75" hidden="false" customHeight="false" outlineLevel="0" collapsed="false">
      <c r="B161" s="547" t="n">
        <f aca="false">+B148</f>
        <v>0</v>
      </c>
      <c r="C161" s="412"/>
      <c r="D161" s="423" t="n">
        <f aca="false">+E31+F31</f>
        <v>0</v>
      </c>
      <c r="E161" s="548" t="n">
        <f aca="false">+'PIANO ACQUISTI MERCI SERVIZIO'!H26</f>
        <v>0</v>
      </c>
      <c r="F161" s="549" t="n">
        <f aca="false">+D161/360*E161</f>
        <v>0</v>
      </c>
      <c r="G161" s="412"/>
    </row>
    <row r="162" customFormat="false" ht="12.75" hidden="false" customHeight="false" outlineLevel="0" collapsed="false">
      <c r="B162" s="547" t="n">
        <f aca="false">+B149</f>
        <v>0</v>
      </c>
      <c r="C162" s="412"/>
      <c r="D162" s="423" t="n">
        <f aca="false">+E32+F32</f>
        <v>0</v>
      </c>
      <c r="E162" s="548" t="n">
        <f aca="false">+'PIANO ACQUISTI MERCI SERVIZIO'!H27</f>
        <v>0</v>
      </c>
      <c r="F162" s="549" t="n">
        <f aca="false">+D162/360*E162</f>
        <v>0</v>
      </c>
      <c r="G162" s="412"/>
    </row>
    <row r="163" customFormat="false" ht="12.75" hidden="false" customHeight="false" outlineLevel="0" collapsed="false">
      <c r="B163" s="547"/>
      <c r="C163" s="412"/>
      <c r="D163" s="412"/>
      <c r="E163" s="412"/>
      <c r="F163" s="550" t="n">
        <f aca="false">SUM(F153:F162)</f>
        <v>0</v>
      </c>
      <c r="G163" s="423" t="n">
        <f aca="false">+F163-F150</f>
        <v>0</v>
      </c>
    </row>
    <row r="164" customFormat="false" ht="12.75" hidden="false" customHeight="false" outlineLevel="0" collapsed="false">
      <c r="B164" s="553"/>
      <c r="C164" s="425"/>
      <c r="D164" s="425"/>
      <c r="E164" s="425"/>
      <c r="F164" s="425"/>
      <c r="G164" s="412"/>
    </row>
    <row r="165" customFormat="false" ht="12.75" hidden="false" customHeight="false" outlineLevel="0" collapsed="false">
      <c r="B165" s="551" t="s">
        <v>22</v>
      </c>
      <c r="C165" s="425"/>
      <c r="D165" s="425"/>
      <c r="E165" s="425"/>
      <c r="F165" s="425"/>
      <c r="G165" s="412"/>
    </row>
    <row r="166" customFormat="false" ht="12.75" hidden="false" customHeight="false" outlineLevel="0" collapsed="false">
      <c r="B166" s="547" t="n">
        <f aca="false">+B153</f>
        <v>0</v>
      </c>
      <c r="C166" s="412"/>
      <c r="D166" s="423" t="n">
        <f aca="false">+G23+H23</f>
        <v>0</v>
      </c>
      <c r="E166" s="548" t="n">
        <f aca="false">+'PIANO ACQUISTI MERCI SERVIZIO'!H30</f>
        <v>0</v>
      </c>
      <c r="F166" s="549" t="n">
        <f aca="false">+D166/360*E166</f>
        <v>0</v>
      </c>
      <c r="G166" s="412"/>
    </row>
    <row r="167" customFormat="false" ht="12.75" hidden="false" customHeight="false" outlineLevel="0" collapsed="false">
      <c r="B167" s="547" t="n">
        <f aca="false">+B154</f>
        <v>0</v>
      </c>
      <c r="C167" s="412"/>
      <c r="D167" s="423" t="n">
        <f aca="false">+G24+H24</f>
        <v>0</v>
      </c>
      <c r="E167" s="548" t="n">
        <f aca="false">+'PIANO ACQUISTI MERCI SERVIZIO'!H31</f>
        <v>0</v>
      </c>
      <c r="F167" s="549" t="n">
        <f aca="false">+D167/360*E167</f>
        <v>0</v>
      </c>
      <c r="G167" s="412"/>
    </row>
    <row r="168" customFormat="false" ht="12.75" hidden="false" customHeight="false" outlineLevel="0" collapsed="false">
      <c r="B168" s="547" t="n">
        <f aca="false">+B155</f>
        <v>0</v>
      </c>
      <c r="C168" s="412"/>
      <c r="D168" s="423" t="n">
        <f aca="false">+G25+H25</f>
        <v>0</v>
      </c>
      <c r="E168" s="548" t="n">
        <f aca="false">+'PIANO ACQUISTI MERCI SERVIZIO'!H32</f>
        <v>0</v>
      </c>
      <c r="F168" s="549" t="n">
        <f aca="false">+D168/360*E168</f>
        <v>0</v>
      </c>
      <c r="G168" s="412"/>
    </row>
    <row r="169" customFormat="false" ht="12.75" hidden="false" customHeight="false" outlineLevel="0" collapsed="false">
      <c r="B169" s="547" t="n">
        <f aca="false">+B156</f>
        <v>0</v>
      </c>
      <c r="C169" s="412"/>
      <c r="D169" s="423" t="n">
        <f aca="false">+G26+H26</f>
        <v>0</v>
      </c>
      <c r="E169" s="548" t="n">
        <f aca="false">+'PIANO ACQUISTI MERCI SERVIZIO'!H33</f>
        <v>0</v>
      </c>
      <c r="F169" s="549" t="n">
        <f aca="false">+D169/360*E169</f>
        <v>0</v>
      </c>
      <c r="G169" s="412"/>
    </row>
    <row r="170" customFormat="false" ht="12.75" hidden="false" customHeight="false" outlineLevel="0" collapsed="false">
      <c r="B170" s="547" t="n">
        <f aca="false">+B157</f>
        <v>0</v>
      </c>
      <c r="C170" s="412"/>
      <c r="D170" s="423" t="n">
        <f aca="false">+G27+H27</f>
        <v>0</v>
      </c>
      <c r="E170" s="548" t="n">
        <f aca="false">+'PIANO ACQUISTI MERCI SERVIZIO'!H34</f>
        <v>0</v>
      </c>
      <c r="F170" s="549" t="n">
        <f aca="false">+D170/360*E170</f>
        <v>0</v>
      </c>
      <c r="G170" s="412"/>
    </row>
    <row r="171" customFormat="false" ht="12.75" hidden="false" customHeight="false" outlineLevel="0" collapsed="false">
      <c r="B171" s="547" t="n">
        <f aca="false">+B158</f>
        <v>0</v>
      </c>
      <c r="C171" s="412"/>
      <c r="D171" s="423" t="n">
        <f aca="false">+G28+H28</f>
        <v>0</v>
      </c>
      <c r="E171" s="548" t="n">
        <f aca="false">+'PIANO ACQUISTI MERCI SERVIZIO'!H35</f>
        <v>0</v>
      </c>
      <c r="F171" s="549" t="n">
        <f aca="false">+D171/360*E171</f>
        <v>0</v>
      </c>
      <c r="G171" s="412"/>
    </row>
    <row r="172" customFormat="false" ht="12.75" hidden="false" customHeight="false" outlineLevel="0" collapsed="false">
      <c r="B172" s="547" t="n">
        <f aca="false">+B159</f>
        <v>0</v>
      </c>
      <c r="C172" s="412"/>
      <c r="D172" s="423" t="n">
        <f aca="false">+G29+H29</f>
        <v>0</v>
      </c>
      <c r="E172" s="548" t="n">
        <f aca="false">+'PIANO ACQUISTI MERCI SERVIZIO'!H36</f>
        <v>0</v>
      </c>
      <c r="F172" s="549" t="n">
        <f aca="false">+D172/360*E172</f>
        <v>0</v>
      </c>
      <c r="G172" s="412"/>
    </row>
    <row r="173" customFormat="false" ht="12.75" hidden="false" customHeight="false" outlineLevel="0" collapsed="false">
      <c r="B173" s="547" t="n">
        <f aca="false">+B160</f>
        <v>0</v>
      </c>
      <c r="C173" s="412"/>
      <c r="D173" s="423" t="n">
        <f aca="false">+G30+H30</f>
        <v>0</v>
      </c>
      <c r="E173" s="548" t="n">
        <f aca="false">+'PIANO ACQUISTI MERCI SERVIZIO'!H37</f>
        <v>0</v>
      </c>
      <c r="F173" s="549" t="n">
        <f aca="false">+D173/360*E173</f>
        <v>0</v>
      </c>
      <c r="G173" s="412"/>
    </row>
    <row r="174" customFormat="false" ht="12.75" hidden="false" customHeight="false" outlineLevel="0" collapsed="false">
      <c r="B174" s="547" t="n">
        <f aca="false">+B161</f>
        <v>0</v>
      </c>
      <c r="C174" s="412"/>
      <c r="D174" s="423" t="n">
        <f aca="false">+G31+H31</f>
        <v>0</v>
      </c>
      <c r="E174" s="548" t="n">
        <f aca="false">+'PIANO ACQUISTI MERCI SERVIZIO'!H38</f>
        <v>0</v>
      </c>
      <c r="F174" s="549" t="n">
        <f aca="false">+D174/360*E174</f>
        <v>0</v>
      </c>
      <c r="G174" s="412"/>
    </row>
    <row r="175" customFormat="false" ht="12.75" hidden="false" customHeight="false" outlineLevel="0" collapsed="false">
      <c r="B175" s="547" t="n">
        <f aca="false">+B162</f>
        <v>0</v>
      </c>
      <c r="C175" s="412"/>
      <c r="D175" s="423" t="n">
        <f aca="false">+G32+H32</f>
        <v>0</v>
      </c>
      <c r="E175" s="548" t="n">
        <f aca="false">+'PIANO ACQUISTI MERCI SERVIZIO'!H39</f>
        <v>0</v>
      </c>
      <c r="F175" s="549" t="n">
        <f aca="false">+D175/360*E175</f>
        <v>0</v>
      </c>
      <c r="G175" s="412"/>
    </row>
    <row r="176" customFormat="false" ht="12.75" hidden="false" customHeight="false" outlineLevel="0" collapsed="false">
      <c r="B176" s="547"/>
      <c r="C176" s="412"/>
      <c r="D176" s="412"/>
      <c r="E176" s="412"/>
      <c r="F176" s="550" t="n">
        <f aca="false">SUM(F166:F175)</f>
        <v>0</v>
      </c>
      <c r="G176" s="423" t="n">
        <f aca="false">+F176-F163</f>
        <v>0</v>
      </c>
    </row>
    <row r="177" customFormat="false" ht="13.5" hidden="false" customHeight="false" outlineLevel="0" collapsed="false">
      <c r="B177" s="554"/>
      <c r="C177" s="555"/>
      <c r="D177" s="555"/>
      <c r="E177" s="555"/>
      <c r="F177" s="555"/>
      <c r="G177" s="556"/>
    </row>
    <row r="178" customFormat="false" ht="12.75" hidden="false" customHeight="false" outlineLevel="0" collapsed="false">
      <c r="B178" s="551" t="s">
        <v>23</v>
      </c>
      <c r="C178" s="425"/>
      <c r="D178" s="425"/>
      <c r="E178" s="425"/>
      <c r="F178" s="425"/>
      <c r="G178" s="412"/>
    </row>
    <row r="179" customFormat="false" ht="12.75" hidden="false" customHeight="false" outlineLevel="0" collapsed="false">
      <c r="B179" s="547" t="n">
        <f aca="false">+B166</f>
        <v>0</v>
      </c>
      <c r="C179" s="412"/>
      <c r="D179" s="423" t="n">
        <f aca="false">+I23+J23</f>
        <v>0</v>
      </c>
      <c r="E179" s="548" t="n">
        <f aca="false">+'PIANO ACQUISTI MERCI SERVIZIO'!H42</f>
        <v>0</v>
      </c>
      <c r="F179" s="549" t="n">
        <f aca="false">+D179/360*E179</f>
        <v>0</v>
      </c>
      <c r="G179" s="412"/>
    </row>
    <row r="180" customFormat="false" ht="12.75" hidden="false" customHeight="false" outlineLevel="0" collapsed="false">
      <c r="B180" s="547" t="n">
        <f aca="false">+B167</f>
        <v>0</v>
      </c>
      <c r="C180" s="412"/>
      <c r="D180" s="423" t="n">
        <f aca="false">+I24+J24</f>
        <v>0</v>
      </c>
      <c r="E180" s="548" t="n">
        <f aca="false">+'PIANO ACQUISTI MERCI SERVIZIO'!H43</f>
        <v>0</v>
      </c>
      <c r="F180" s="549" t="n">
        <f aca="false">+D180/360*E180</f>
        <v>0</v>
      </c>
      <c r="G180" s="412"/>
    </row>
    <row r="181" customFormat="false" ht="12.75" hidden="false" customHeight="false" outlineLevel="0" collapsed="false">
      <c r="B181" s="547" t="n">
        <f aca="false">+B168</f>
        <v>0</v>
      </c>
      <c r="C181" s="412"/>
      <c r="D181" s="423" t="n">
        <f aca="false">+I25+J25</f>
        <v>0</v>
      </c>
      <c r="E181" s="548" t="n">
        <f aca="false">+'PIANO ACQUISTI MERCI SERVIZIO'!H44</f>
        <v>0</v>
      </c>
      <c r="F181" s="549" t="n">
        <f aca="false">+D181/360*E181</f>
        <v>0</v>
      </c>
      <c r="G181" s="412"/>
    </row>
    <row r="182" customFormat="false" ht="12.75" hidden="false" customHeight="false" outlineLevel="0" collapsed="false">
      <c r="B182" s="547" t="n">
        <f aca="false">+B169</f>
        <v>0</v>
      </c>
      <c r="C182" s="412"/>
      <c r="D182" s="423" t="n">
        <f aca="false">+I26+J26</f>
        <v>0</v>
      </c>
      <c r="E182" s="548" t="n">
        <f aca="false">+'PIANO ACQUISTI MERCI SERVIZIO'!H45</f>
        <v>0</v>
      </c>
      <c r="F182" s="549" t="n">
        <f aca="false">+D182/360*E182</f>
        <v>0</v>
      </c>
      <c r="G182" s="412"/>
    </row>
    <row r="183" customFormat="false" ht="12.75" hidden="false" customHeight="false" outlineLevel="0" collapsed="false">
      <c r="B183" s="547" t="n">
        <f aca="false">+B170</f>
        <v>0</v>
      </c>
      <c r="C183" s="412"/>
      <c r="D183" s="423" t="n">
        <f aca="false">+I27+J27</f>
        <v>0</v>
      </c>
      <c r="E183" s="548" t="n">
        <f aca="false">+'PIANO ACQUISTI MERCI SERVIZIO'!H46</f>
        <v>0</v>
      </c>
      <c r="F183" s="549" t="n">
        <f aca="false">+D183/360*E183</f>
        <v>0</v>
      </c>
      <c r="G183" s="412"/>
    </row>
    <row r="184" customFormat="false" ht="12.75" hidden="false" customHeight="false" outlineLevel="0" collapsed="false">
      <c r="B184" s="547" t="n">
        <f aca="false">+B171</f>
        <v>0</v>
      </c>
      <c r="C184" s="412"/>
      <c r="D184" s="423" t="n">
        <f aca="false">+I28+J28</f>
        <v>0</v>
      </c>
      <c r="E184" s="548" t="n">
        <f aca="false">+'PIANO ACQUISTI MERCI SERVIZIO'!H47</f>
        <v>0</v>
      </c>
      <c r="F184" s="549" t="n">
        <f aca="false">+D184/360*E184</f>
        <v>0</v>
      </c>
      <c r="G184" s="412"/>
    </row>
    <row r="185" customFormat="false" ht="12.75" hidden="false" customHeight="false" outlineLevel="0" collapsed="false">
      <c r="B185" s="547" t="n">
        <f aca="false">+B172</f>
        <v>0</v>
      </c>
      <c r="C185" s="412"/>
      <c r="D185" s="423" t="n">
        <f aca="false">+I29+J29</f>
        <v>0</v>
      </c>
      <c r="E185" s="548" t="n">
        <f aca="false">+'PIANO ACQUISTI MERCI SERVIZIO'!H48</f>
        <v>0</v>
      </c>
      <c r="F185" s="549" t="n">
        <f aca="false">+D185/360*E185</f>
        <v>0</v>
      </c>
      <c r="G185" s="412"/>
    </row>
    <row r="186" customFormat="false" ht="12.75" hidden="false" customHeight="false" outlineLevel="0" collapsed="false">
      <c r="B186" s="547" t="n">
        <f aca="false">+B173</f>
        <v>0</v>
      </c>
      <c r="C186" s="412"/>
      <c r="D186" s="423" t="n">
        <f aca="false">+I30+J30</f>
        <v>0</v>
      </c>
      <c r="E186" s="548" t="n">
        <f aca="false">+'PIANO ACQUISTI MERCI SERVIZIO'!H49</f>
        <v>0</v>
      </c>
      <c r="F186" s="549" t="n">
        <f aca="false">+D186/360*E186</f>
        <v>0</v>
      </c>
      <c r="G186" s="412"/>
    </row>
    <row r="187" customFormat="false" ht="12.75" hidden="false" customHeight="false" outlineLevel="0" collapsed="false">
      <c r="B187" s="547" t="n">
        <f aca="false">+B174</f>
        <v>0</v>
      </c>
      <c r="C187" s="412"/>
      <c r="D187" s="423" t="n">
        <f aca="false">+I31+J31</f>
        <v>0</v>
      </c>
      <c r="E187" s="548" t="n">
        <f aca="false">+'PIANO ACQUISTI MERCI SERVIZIO'!H50</f>
        <v>0</v>
      </c>
      <c r="F187" s="549" t="n">
        <f aca="false">+D187/360*E187</f>
        <v>0</v>
      </c>
      <c r="G187" s="412"/>
    </row>
    <row r="188" customFormat="false" ht="12.75" hidden="false" customHeight="false" outlineLevel="0" collapsed="false">
      <c r="B188" s="547" t="n">
        <f aca="false">+B175</f>
        <v>0</v>
      </c>
      <c r="C188" s="412"/>
      <c r="D188" s="423" t="n">
        <f aca="false">+I32+J32</f>
        <v>0</v>
      </c>
      <c r="E188" s="548" t="n">
        <f aca="false">+'PIANO ACQUISTI MERCI SERVIZIO'!H51</f>
        <v>0</v>
      </c>
      <c r="F188" s="549" t="n">
        <f aca="false">+D188/360*E188</f>
        <v>0</v>
      </c>
      <c r="G188" s="412"/>
    </row>
    <row r="189" customFormat="false" ht="12.75" hidden="false" customHeight="false" outlineLevel="0" collapsed="false">
      <c r="B189" s="547"/>
      <c r="C189" s="412"/>
      <c r="D189" s="412"/>
      <c r="E189" s="412"/>
      <c r="F189" s="550" t="n">
        <f aca="false">SUM(F179:F188)</f>
        <v>0</v>
      </c>
      <c r="G189" s="423" t="n">
        <f aca="false">+F189-F176</f>
        <v>0</v>
      </c>
    </row>
    <row r="191" customFormat="false" ht="12.75" hidden="false" customHeight="false" outlineLevel="0" collapsed="false">
      <c r="B191" s="551" t="s">
        <v>24</v>
      </c>
      <c r="C191" s="425"/>
      <c r="D191" s="425"/>
      <c r="E191" s="425"/>
      <c r="F191" s="425"/>
      <c r="G191" s="412"/>
    </row>
    <row r="192" customFormat="false" ht="12.75" hidden="false" customHeight="false" outlineLevel="0" collapsed="false">
      <c r="B192" s="547" t="n">
        <f aca="false">+B179</f>
        <v>0</v>
      </c>
      <c r="C192" s="412"/>
      <c r="D192" s="423" t="n">
        <f aca="false">+K23+L23</f>
        <v>0</v>
      </c>
      <c r="E192" s="548" t="n">
        <f aca="false">+'PIANO ACQUISTI MERCI SERVIZIO'!H54</f>
        <v>0</v>
      </c>
      <c r="F192" s="549" t="n">
        <f aca="false">+D192/360*E192</f>
        <v>0</v>
      </c>
      <c r="G192" s="412"/>
    </row>
    <row r="193" customFormat="false" ht="12.75" hidden="false" customHeight="false" outlineLevel="0" collapsed="false">
      <c r="B193" s="547" t="n">
        <f aca="false">+B180</f>
        <v>0</v>
      </c>
      <c r="C193" s="412"/>
      <c r="D193" s="423" t="n">
        <f aca="false">+K24+L24</f>
        <v>0</v>
      </c>
      <c r="E193" s="548" t="n">
        <f aca="false">+'PIANO ACQUISTI MERCI SERVIZIO'!H55</f>
        <v>0</v>
      </c>
      <c r="F193" s="549" t="n">
        <f aca="false">+D193/360*E193</f>
        <v>0</v>
      </c>
      <c r="G193" s="412"/>
    </row>
    <row r="194" customFormat="false" ht="12.75" hidden="false" customHeight="false" outlineLevel="0" collapsed="false">
      <c r="B194" s="547" t="n">
        <f aca="false">+B181</f>
        <v>0</v>
      </c>
      <c r="C194" s="412"/>
      <c r="D194" s="423" t="n">
        <f aca="false">+K25+L25</f>
        <v>0</v>
      </c>
      <c r="E194" s="548" t="n">
        <f aca="false">+'PIANO ACQUISTI MERCI SERVIZIO'!H56</f>
        <v>0</v>
      </c>
      <c r="F194" s="549" t="n">
        <f aca="false">+D194/360*E194</f>
        <v>0</v>
      </c>
      <c r="G194" s="412"/>
    </row>
    <row r="195" customFormat="false" ht="12.75" hidden="false" customHeight="false" outlineLevel="0" collapsed="false">
      <c r="B195" s="547" t="n">
        <f aca="false">+B182</f>
        <v>0</v>
      </c>
      <c r="C195" s="412"/>
      <c r="D195" s="423" t="n">
        <f aca="false">+K26+L26</f>
        <v>0</v>
      </c>
      <c r="E195" s="548" t="n">
        <f aca="false">+'PIANO ACQUISTI MERCI SERVIZIO'!H57</f>
        <v>0</v>
      </c>
      <c r="F195" s="549" t="n">
        <f aca="false">+D195/360*E195</f>
        <v>0</v>
      </c>
      <c r="G195" s="412"/>
    </row>
    <row r="196" customFormat="false" ht="12.75" hidden="false" customHeight="false" outlineLevel="0" collapsed="false">
      <c r="B196" s="547" t="n">
        <f aca="false">+B183</f>
        <v>0</v>
      </c>
      <c r="C196" s="412"/>
      <c r="D196" s="423" t="n">
        <f aca="false">+K27+L27</f>
        <v>0</v>
      </c>
      <c r="E196" s="548" t="n">
        <f aca="false">+'PIANO ACQUISTI MERCI SERVIZIO'!H58</f>
        <v>0</v>
      </c>
      <c r="F196" s="549" t="n">
        <f aca="false">+D196/360*E196</f>
        <v>0</v>
      </c>
      <c r="G196" s="412"/>
    </row>
    <row r="197" customFormat="false" ht="12.75" hidden="false" customHeight="false" outlineLevel="0" collapsed="false">
      <c r="B197" s="547" t="n">
        <f aca="false">+B184</f>
        <v>0</v>
      </c>
      <c r="C197" s="412"/>
      <c r="D197" s="423" t="n">
        <f aca="false">+K28+L28</f>
        <v>0</v>
      </c>
      <c r="E197" s="548" t="n">
        <f aca="false">+'PIANO ACQUISTI MERCI SERVIZIO'!H59</f>
        <v>0</v>
      </c>
      <c r="F197" s="549" t="n">
        <f aca="false">+D197/360*E197</f>
        <v>0</v>
      </c>
      <c r="G197" s="412"/>
    </row>
    <row r="198" customFormat="false" ht="12.75" hidden="false" customHeight="false" outlineLevel="0" collapsed="false">
      <c r="B198" s="547" t="n">
        <f aca="false">+B185</f>
        <v>0</v>
      </c>
      <c r="C198" s="412"/>
      <c r="D198" s="423" t="n">
        <f aca="false">+K29+L29</f>
        <v>0</v>
      </c>
      <c r="E198" s="548" t="n">
        <f aca="false">+'PIANO ACQUISTI MERCI SERVIZIO'!H60</f>
        <v>0</v>
      </c>
      <c r="F198" s="549" t="n">
        <f aca="false">+D198/360*E198</f>
        <v>0</v>
      </c>
      <c r="G198" s="412"/>
    </row>
    <row r="199" customFormat="false" ht="12.75" hidden="false" customHeight="false" outlineLevel="0" collapsed="false">
      <c r="B199" s="547" t="n">
        <f aca="false">+B186</f>
        <v>0</v>
      </c>
      <c r="C199" s="412"/>
      <c r="D199" s="423" t="n">
        <f aca="false">+K30+L30</f>
        <v>0</v>
      </c>
      <c r="E199" s="548" t="n">
        <f aca="false">+'PIANO ACQUISTI MERCI SERVIZIO'!H61</f>
        <v>0</v>
      </c>
      <c r="F199" s="549" t="n">
        <f aca="false">+D199/360*E199</f>
        <v>0</v>
      </c>
      <c r="G199" s="412"/>
    </row>
    <row r="200" customFormat="false" ht="12.75" hidden="false" customHeight="false" outlineLevel="0" collapsed="false">
      <c r="B200" s="547" t="n">
        <f aca="false">+B187</f>
        <v>0</v>
      </c>
      <c r="C200" s="412"/>
      <c r="D200" s="423" t="n">
        <f aca="false">+K31+L31</f>
        <v>0</v>
      </c>
      <c r="E200" s="548" t="n">
        <f aca="false">+'PIANO ACQUISTI MERCI SERVIZIO'!H62</f>
        <v>0</v>
      </c>
      <c r="F200" s="549" t="n">
        <f aca="false">+D200/360*E200</f>
        <v>0</v>
      </c>
      <c r="G200" s="412"/>
    </row>
    <row r="201" customFormat="false" ht="12.75" hidden="false" customHeight="false" outlineLevel="0" collapsed="false">
      <c r="B201" s="547" t="n">
        <f aca="false">+B188</f>
        <v>0</v>
      </c>
      <c r="C201" s="412"/>
      <c r="D201" s="423" t="n">
        <f aca="false">+K32+L32</f>
        <v>0</v>
      </c>
      <c r="E201" s="548" t="n">
        <f aca="false">+'PIANO ACQUISTI MERCI SERVIZIO'!H63</f>
        <v>0</v>
      </c>
      <c r="F201" s="549" t="n">
        <f aca="false">+D201/360*E201</f>
        <v>0</v>
      </c>
      <c r="G201" s="412"/>
    </row>
    <row r="202" customFormat="false" ht="12.75" hidden="false" customHeight="false" outlineLevel="0" collapsed="false">
      <c r="B202" s="547"/>
      <c r="C202" s="412"/>
      <c r="D202" s="412"/>
      <c r="E202" s="412"/>
      <c r="F202" s="550" t="n">
        <f aca="false">SUM(F192:F201)</f>
        <v>0</v>
      </c>
      <c r="G202" s="423" t="n">
        <f aca="false">+F202-F189</f>
        <v>0</v>
      </c>
    </row>
    <row r="204" customFormat="false" ht="12.75" hidden="false" customHeight="false" outlineLevel="0" collapsed="false">
      <c r="A204" s="564" t="s">
        <v>451</v>
      </c>
      <c r="B204" s="565" t="s">
        <v>452</v>
      </c>
      <c r="C204" s="565"/>
      <c r="D204" s="565"/>
      <c r="E204" s="565"/>
      <c r="F204" s="434" t="s">
        <v>417</v>
      </c>
      <c r="G204" s="425"/>
    </row>
    <row r="205" customFormat="false" ht="12.75" hidden="false" customHeight="false" outlineLevel="0" collapsed="false">
      <c r="A205" s="566"/>
      <c r="B205" s="425"/>
      <c r="C205" s="425"/>
      <c r="D205" s="425"/>
      <c r="E205" s="425"/>
      <c r="F205" s="425"/>
      <c r="G205" s="425"/>
      <c r="H205" s="544"/>
    </row>
    <row r="206" customFormat="false" ht="12.75" hidden="false" customHeight="false" outlineLevel="0" collapsed="false">
      <c r="A206" s="567"/>
      <c r="B206" s="568" t="s">
        <v>276</v>
      </c>
      <c r="C206" s="412"/>
      <c r="D206" s="410" t="s">
        <v>20</v>
      </c>
      <c r="E206" s="410" t="s">
        <v>21</v>
      </c>
      <c r="F206" s="410" t="s">
        <v>22</v>
      </c>
      <c r="G206" s="410" t="s">
        <v>23</v>
      </c>
      <c r="H206" s="496" t="s">
        <v>24</v>
      </c>
    </row>
    <row r="207" customFormat="false" ht="12.75" hidden="false" customHeight="false" outlineLevel="0" collapsed="false">
      <c r="A207" s="567"/>
      <c r="B207" s="560" t="s">
        <v>453</v>
      </c>
      <c r="C207" s="412"/>
      <c r="D207" s="423" t="n">
        <v>0</v>
      </c>
      <c r="E207" s="423" t="n">
        <f aca="false">+D208</f>
        <v>0</v>
      </c>
      <c r="F207" s="423" t="n">
        <f aca="false">+E208</f>
        <v>0</v>
      </c>
      <c r="G207" s="423" t="n">
        <f aca="false">+F208</f>
        <v>0</v>
      </c>
      <c r="H207" s="423" t="n">
        <f aca="false">+G208</f>
        <v>0</v>
      </c>
    </row>
    <row r="208" customFormat="false" ht="12.75" hidden="false" customHeight="false" outlineLevel="0" collapsed="false">
      <c r="A208" s="567"/>
      <c r="B208" s="560" t="s">
        <v>95</v>
      </c>
      <c r="C208" s="412"/>
      <c r="D208" s="423" t="n">
        <f aca="false">+'PIANO VENDITE SERVIZIO'!M16</f>
        <v>0</v>
      </c>
      <c r="E208" s="423" t="n">
        <f aca="false">+'PIANO VENDITE SERVIZIO'!M28</f>
        <v>0</v>
      </c>
      <c r="F208" s="423" t="n">
        <f aca="false">+'PIANO VENDITE SERVIZIO'!M40</f>
        <v>0</v>
      </c>
      <c r="G208" s="423" t="n">
        <f aca="false">+'PIANO VENDITE SERVIZIO'!M52</f>
        <v>0</v>
      </c>
      <c r="H208" s="423" t="n">
        <f aca="false">+'PIANO VENDITE SERVIZIO'!M64</f>
        <v>0</v>
      </c>
    </row>
    <row r="209" customFormat="false" ht="12.75" hidden="false" customHeight="false" outlineLevel="0" collapsed="false">
      <c r="A209" s="567"/>
      <c r="B209" s="568" t="s">
        <v>454</v>
      </c>
      <c r="C209" s="416"/>
      <c r="D209" s="531" t="n">
        <f aca="false">+D208-D207</f>
        <v>0</v>
      </c>
      <c r="E209" s="531" t="n">
        <f aca="false">+E208-E207</f>
        <v>0</v>
      </c>
      <c r="F209" s="531" t="n">
        <f aca="false">+F208-F207</f>
        <v>0</v>
      </c>
      <c r="G209" s="531" t="n">
        <f aca="false">+G208-G207</f>
        <v>0</v>
      </c>
      <c r="H209" s="531" t="n">
        <f aca="false">+H208-H207</f>
        <v>0</v>
      </c>
    </row>
    <row r="210" customFormat="false" ht="12.75" hidden="false" customHeight="false" outlineLevel="0" collapsed="false">
      <c r="A210" s="567"/>
      <c r="B210" s="425"/>
      <c r="C210" s="425"/>
      <c r="D210" s="557"/>
      <c r="E210" s="557"/>
      <c r="F210" s="557"/>
      <c r="G210" s="557"/>
      <c r="H210" s="557"/>
    </row>
    <row r="211" customFormat="false" ht="12.75" hidden="false" customHeight="false" outlineLevel="0" collapsed="false">
      <c r="A211" s="567"/>
      <c r="B211" s="568" t="s">
        <v>455</v>
      </c>
      <c r="C211" s="412"/>
      <c r="D211" s="423"/>
      <c r="E211" s="423"/>
      <c r="F211" s="423"/>
      <c r="G211" s="423"/>
      <c r="H211" s="423"/>
    </row>
    <row r="212" customFormat="false" ht="12.75" hidden="false" customHeight="false" outlineLevel="0" collapsed="false">
      <c r="A212" s="567"/>
      <c r="B212" s="560" t="s">
        <v>453</v>
      </c>
      <c r="C212" s="412"/>
      <c r="D212" s="423" t="n">
        <v>0</v>
      </c>
      <c r="E212" s="423" t="n">
        <f aca="false">+D213</f>
        <v>0</v>
      </c>
      <c r="F212" s="423" t="n">
        <f aca="false">+E213</f>
        <v>0</v>
      </c>
      <c r="G212" s="423" t="n">
        <f aca="false">+F213</f>
        <v>0</v>
      </c>
      <c r="H212" s="423" t="n">
        <f aca="false">+G213</f>
        <v>0</v>
      </c>
    </row>
    <row r="213" customFormat="false" ht="12.75" hidden="false" customHeight="false" outlineLevel="0" collapsed="false">
      <c r="A213" s="567"/>
      <c r="B213" s="560" t="s">
        <v>95</v>
      </c>
      <c r="C213" s="412"/>
      <c r="D213" s="423" t="n">
        <f aca="false">+'PIANO ACQUISTI MERCI SERVIZIO'!I16</f>
        <v>0</v>
      </c>
      <c r="E213" s="423" t="n">
        <f aca="false">+'PIANO ACQUISTI MERCI SERVIZIO'!I28</f>
        <v>0</v>
      </c>
      <c r="F213" s="423" t="n">
        <f aca="false">+'PIANO ACQUISTI MERCI SERVIZIO'!I40</f>
        <v>0</v>
      </c>
      <c r="G213" s="423" t="n">
        <f aca="false">+'PIANO ACQUISTI MERCI SERVIZIO'!I52</f>
        <v>0</v>
      </c>
      <c r="H213" s="423" t="n">
        <f aca="false">+'PIANO ACQUISTI MERCI SERVIZIO'!I64</f>
        <v>0</v>
      </c>
    </row>
    <row r="214" customFormat="false" ht="12.75" hidden="false" customHeight="false" outlineLevel="0" collapsed="false">
      <c r="A214" s="567"/>
      <c r="B214" s="569" t="s">
        <v>454</v>
      </c>
      <c r="C214" s="570"/>
      <c r="D214" s="571" t="n">
        <f aca="false">+D212-D213</f>
        <v>0</v>
      </c>
      <c r="E214" s="571" t="n">
        <f aca="false">+E212-E213</f>
        <v>0</v>
      </c>
      <c r="F214" s="571" t="n">
        <f aca="false">+F212-F213</f>
        <v>0</v>
      </c>
      <c r="G214" s="571" t="n">
        <f aca="false">+G212-G213</f>
        <v>0</v>
      </c>
      <c r="H214" s="531" t="n">
        <f aca="false">+H212-H213</f>
        <v>0</v>
      </c>
    </row>
    <row r="215" customFormat="false" ht="12.75" hidden="false" customHeight="false" outlineLevel="0" collapsed="false">
      <c r="B215" s="572"/>
      <c r="C215" s="572"/>
      <c r="D215" s="573"/>
      <c r="E215" s="573"/>
      <c r="F215" s="573"/>
      <c r="G215" s="572"/>
    </row>
    <row r="216" customFormat="false" ht="12.75" hidden="false" customHeight="false" outlineLevel="0" collapsed="false">
      <c r="B216" s="425"/>
      <c r="C216" s="425"/>
      <c r="D216" s="557"/>
      <c r="E216" s="557"/>
      <c r="F216" s="557"/>
      <c r="G216" s="425"/>
    </row>
    <row r="217" customFormat="false" ht="12.75" hidden="false" customHeight="false" outlineLevel="0" collapsed="false">
      <c r="D217" s="493"/>
      <c r="E217" s="493"/>
      <c r="F217" s="493"/>
    </row>
    <row r="218" customFormat="false" ht="12.75" hidden="false" customHeight="false" outlineLevel="0" collapsed="false">
      <c r="A218" s="534" t="s">
        <v>456</v>
      </c>
      <c r="B218" s="565" t="s">
        <v>457</v>
      </c>
      <c r="C218" s="565"/>
      <c r="D218" s="565"/>
      <c r="E218" s="565"/>
      <c r="F218" s="434" t="s">
        <v>417</v>
      </c>
      <c r="G218" s="425"/>
    </row>
    <row r="219" customFormat="false" ht="12.75" hidden="false" customHeight="false" outlineLevel="0" collapsed="false">
      <c r="B219" s="553"/>
      <c r="C219" s="425"/>
      <c r="D219" s="425"/>
      <c r="E219" s="425"/>
      <c r="F219" s="574"/>
      <c r="G219" s="425"/>
    </row>
    <row r="220" customFormat="false" ht="12.75" hidden="false" customHeight="false" outlineLevel="0" collapsed="false">
      <c r="B220" s="553" t="s">
        <v>458</v>
      </c>
      <c r="C220" s="425"/>
      <c r="D220" s="425"/>
      <c r="E220" s="575"/>
      <c r="F220" s="574"/>
      <c r="G220" s="425"/>
    </row>
    <row r="221" customFormat="false" ht="12.75" hidden="false" customHeight="false" outlineLevel="0" collapsed="false">
      <c r="B221" s="416" t="s">
        <v>459</v>
      </c>
      <c r="C221" s="416" t="s">
        <v>460</v>
      </c>
      <c r="D221" s="416" t="s">
        <v>461</v>
      </c>
      <c r="E221" s="559"/>
      <c r="F221" s="574"/>
      <c r="G221" s="425"/>
    </row>
    <row r="222" customFormat="false" ht="12.75" hidden="false" customHeight="false" outlineLevel="0" collapsed="false">
      <c r="B222" s="412" t="s">
        <v>462</v>
      </c>
      <c r="C222" s="424" t="n">
        <f aca="false">+'CONTO ECONOMICO'!C20</f>
        <v>0</v>
      </c>
      <c r="D222" s="424" t="n">
        <f aca="false">+C222*E222</f>
        <v>0</v>
      </c>
      <c r="E222" s="576" t="n">
        <f aca="false">+'COSTI GENERALI INPUT'!B32</f>
        <v>0</v>
      </c>
      <c r="F222" s="574"/>
      <c r="G222" s="425"/>
    </row>
    <row r="223" customFormat="false" ht="12.75" hidden="false" customHeight="false" outlineLevel="0" collapsed="false">
      <c r="B223" s="412" t="s">
        <v>463</v>
      </c>
      <c r="C223" s="424" t="n">
        <f aca="false">+'CONTO ECONOMICO'!D20</f>
        <v>0</v>
      </c>
      <c r="D223" s="424" t="n">
        <f aca="false">+C223*E223</f>
        <v>0</v>
      </c>
      <c r="E223" s="576" t="n">
        <f aca="false">+'COSTI GENERALI INPUT'!D32</f>
        <v>0</v>
      </c>
      <c r="F223" s="574"/>
      <c r="G223" s="425"/>
    </row>
    <row r="224" customFormat="false" ht="12.75" hidden="false" customHeight="false" outlineLevel="0" collapsed="false">
      <c r="B224" s="412" t="s">
        <v>464</v>
      </c>
      <c r="C224" s="424" t="n">
        <f aca="false">+'CONTO ECONOMICO'!E20</f>
        <v>0</v>
      </c>
      <c r="D224" s="424" t="n">
        <f aca="false">+C224*E224</f>
        <v>0</v>
      </c>
      <c r="E224" s="576" t="n">
        <f aca="false">+'COSTI GENERALI INPUT'!F32</f>
        <v>0</v>
      </c>
      <c r="F224" s="574"/>
      <c r="G224" s="425"/>
    </row>
    <row r="225" customFormat="false" ht="12.75" hidden="false" customHeight="false" outlineLevel="0" collapsed="false">
      <c r="B225" s="412" t="s">
        <v>465</v>
      </c>
      <c r="C225" s="424" t="n">
        <f aca="false">+'CONTO ECONOMICO'!F20</f>
        <v>0</v>
      </c>
      <c r="D225" s="424" t="n">
        <f aca="false">+C225*E225</f>
        <v>0</v>
      </c>
      <c r="E225" s="576" t="n">
        <f aca="false">+'COSTI GENERALI INPUT'!H32</f>
        <v>0</v>
      </c>
      <c r="F225" s="574"/>
      <c r="G225" s="425"/>
    </row>
    <row r="226" customFormat="false" ht="12.75" hidden="false" customHeight="false" outlineLevel="0" collapsed="false">
      <c r="B226" s="412" t="s">
        <v>466</v>
      </c>
      <c r="C226" s="424" t="n">
        <f aca="false">+'CONTO ECONOMICO'!G20</f>
        <v>0</v>
      </c>
      <c r="D226" s="424" t="n">
        <f aca="false">+C226*E226</f>
        <v>0</v>
      </c>
      <c r="E226" s="576" t="n">
        <f aca="false">+'COSTI GENERALI INPUT'!J32</f>
        <v>0</v>
      </c>
      <c r="F226" s="574"/>
      <c r="G226" s="425"/>
    </row>
    <row r="228" customFormat="false" ht="12.75" hidden="false" customHeight="false" outlineLevel="0" collapsed="false">
      <c r="B228" s="326"/>
    </row>
    <row r="229" customFormat="false" ht="12.75" hidden="false" customHeight="false" outlineLevel="0" collapsed="false">
      <c r="A229" s="541" t="s">
        <v>467</v>
      </c>
      <c r="B229" s="577" t="s">
        <v>468</v>
      </c>
      <c r="C229" s="577"/>
      <c r="D229" s="412"/>
      <c r="E229" s="412"/>
      <c r="F229" s="412"/>
      <c r="G229" s="412"/>
      <c r="H229" s="412"/>
    </row>
    <row r="230" customFormat="false" ht="12.75" hidden="false" customHeight="false" outlineLevel="0" collapsed="false">
      <c r="A230" s="541"/>
      <c r="B230" s="577"/>
      <c r="C230" s="577"/>
      <c r="D230" s="410" t="s">
        <v>20</v>
      </c>
      <c r="E230" s="410" t="s">
        <v>21</v>
      </c>
      <c r="F230" s="410" t="s">
        <v>22</v>
      </c>
      <c r="G230" s="410" t="s">
        <v>23</v>
      </c>
      <c r="H230" s="410" t="s">
        <v>24</v>
      </c>
    </row>
    <row r="231" customFormat="false" ht="12.75" hidden="false" customHeight="false" outlineLevel="0" collapsed="false">
      <c r="B231" s="412" t="s">
        <v>469</v>
      </c>
      <c r="C231" s="412"/>
      <c r="D231" s="423" t="n">
        <f aca="false">+E38+E39</f>
        <v>0</v>
      </c>
      <c r="E231" s="423" t="n">
        <f aca="false">+G38+G39</f>
        <v>0</v>
      </c>
      <c r="F231" s="423" t="n">
        <f aca="false">+I38+I39</f>
        <v>0</v>
      </c>
      <c r="G231" s="423" t="n">
        <f aca="false">+K38+K39</f>
        <v>0</v>
      </c>
      <c r="H231" s="423" t="n">
        <f aca="false">+M38+M39</f>
        <v>0</v>
      </c>
    </row>
    <row r="232" customFormat="false" ht="12.75" hidden="false" customHeight="false" outlineLevel="0" collapsed="false">
      <c r="B232" s="412" t="s">
        <v>470</v>
      </c>
      <c r="C232" s="412"/>
      <c r="D232" s="424" t="n">
        <f aca="false">+D231/13.5</f>
        <v>0</v>
      </c>
      <c r="E232" s="424" t="n">
        <f aca="false">+E231/13.5</f>
        <v>0</v>
      </c>
      <c r="F232" s="424" t="n">
        <f aca="false">+F231/13.5</f>
        <v>0</v>
      </c>
      <c r="G232" s="424" t="n">
        <f aca="false">+G231/13.5</f>
        <v>0</v>
      </c>
      <c r="H232" s="424" t="n">
        <f aca="false">+H231/13.5</f>
        <v>0</v>
      </c>
    </row>
    <row r="233" customFormat="false" ht="12.75" hidden="false" customHeight="false" outlineLevel="0" collapsed="false">
      <c r="B233" s="412" t="s">
        <v>471</v>
      </c>
      <c r="C233" s="412"/>
      <c r="D233" s="423" t="n">
        <f aca="false">SUM(D231:D232)</f>
        <v>0</v>
      </c>
      <c r="E233" s="423" t="n">
        <f aca="false">SUM(E231:E232)</f>
        <v>0</v>
      </c>
      <c r="F233" s="423" t="n">
        <f aca="false">SUM(F231:F232)</f>
        <v>0</v>
      </c>
      <c r="G233" s="423" t="n">
        <f aca="false">SUM(G231:G232)</f>
        <v>0</v>
      </c>
      <c r="H233" s="423" t="n">
        <f aca="false">SUM(H231:H232)</f>
        <v>0</v>
      </c>
    </row>
    <row r="236" customFormat="false" ht="12.75" hidden="false" customHeight="false" outlineLevel="0" collapsed="false">
      <c r="A236" s="534" t="s">
        <v>472</v>
      </c>
      <c r="B236" s="528" t="s">
        <v>473</v>
      </c>
      <c r="C236" s="528"/>
      <c r="D236" s="528"/>
      <c r="E236" s="528"/>
      <c r="F236" s="434" t="s">
        <v>417</v>
      </c>
    </row>
    <row r="237" customFormat="false" ht="12.75" hidden="false" customHeight="false" outlineLevel="0" collapsed="false">
      <c r="D237" s="496" t="str">
        <f aca="false">+D230</f>
        <v>Anno n1</v>
      </c>
      <c r="E237" s="496" t="str">
        <f aca="false">+E230</f>
        <v>Anno n2</v>
      </c>
      <c r="F237" s="410" t="str">
        <f aca="false">+F230</f>
        <v>Anno n3</v>
      </c>
      <c r="G237" s="410" t="str">
        <f aca="false">+G230</f>
        <v>Anno n4</v>
      </c>
      <c r="H237" s="410" t="str">
        <f aca="false">+H230</f>
        <v>Anno n5</v>
      </c>
    </row>
    <row r="238" customFormat="false" ht="35.25" hidden="false" customHeight="true" outlineLevel="0" collapsed="false">
      <c r="B238" s="429" t="s">
        <v>474</v>
      </c>
      <c r="C238" s="429"/>
      <c r="D238" s="578" t="n">
        <f aca="false">+'PIANO INVESTIMENTI N1'!F74</f>
        <v>0</v>
      </c>
      <c r="E238" s="578" t="n">
        <f aca="false">+'PIANO INVESTIMENTI N1'!G74+'PIANO INVESTIMENTI N2'!F74</f>
        <v>0</v>
      </c>
      <c r="F238" s="578" t="n">
        <f aca="false">+'PIANO INVESTIMENTI N1'!H74+'PIANO INVESTIMENTI N2'!G74+'PIANO INVESTIMENTI N3'!F74</f>
        <v>0</v>
      </c>
      <c r="G238" s="578" t="n">
        <f aca="false">+'PIANO INVESTIMENTI N1'!I74+'PIANO INVESTIMENTI N2'!H74+'PIANO INVESTIMENTI N3'!G74+'PIANO INVESTIMENTI N4'!F74</f>
        <v>0</v>
      </c>
      <c r="H238" s="578" t="n">
        <f aca="false">+'PIANO INVESTIMENTI N1'!J74+'PIANO INVESTIMENTI N2'!I74+'PIANO INVESTIMENTI N3'!H74+'PIANO INVESTIMENTI N4'!G74+'PIANO INVESTIMENTI N5'!F74</f>
        <v>0</v>
      </c>
    </row>
    <row r="239" s="419" customFormat="true" ht="30" hidden="false" customHeight="true" outlineLevel="0" collapsed="false">
      <c r="B239" s="579" t="s">
        <v>475</v>
      </c>
      <c r="C239" s="579"/>
      <c r="D239" s="578" t="n">
        <f aca="false">+'PIANO INVESTIMENTI N1'!F75</f>
        <v>0</v>
      </c>
      <c r="E239" s="578" t="n">
        <f aca="false">+'PIANO INVESTIMENTI N1'!G75+'PIANO INVESTIMENTI N2'!F75</f>
        <v>0</v>
      </c>
      <c r="F239" s="578" t="n">
        <f aca="false">+'PIANO INVESTIMENTI N1'!H75+'PIANO INVESTIMENTI N2'!G75+'PIANO INVESTIMENTI N3'!F75</f>
        <v>0</v>
      </c>
      <c r="G239" s="578" t="n">
        <f aca="false">+'PIANO INVESTIMENTI N1'!I75+'PIANO INVESTIMENTI N2'!H75+'PIANO INVESTIMENTI N3'!G75+'PIANO INVESTIMENTI N4'!F75</f>
        <v>0</v>
      </c>
      <c r="H239" s="578" t="n">
        <f aca="false">+'PIANO INVESTIMENTI N1'!J75+'PIANO INVESTIMENTI N2'!I75+'PIANO INVESTIMENTI N3'!H75+'PIANO INVESTIMENTI N4'!G75+'PIANO INVESTIMENTI N5'!F75</f>
        <v>0</v>
      </c>
    </row>
    <row r="240" customFormat="false" ht="12.75" hidden="false" customHeight="false" outlineLevel="0" collapsed="false">
      <c r="B240" s="580" t="s">
        <v>476</v>
      </c>
      <c r="C240" s="580"/>
      <c r="D240" s="581" t="n">
        <f aca="false">+'PIANO INVESTIMENTI N1'!F73</f>
        <v>0</v>
      </c>
      <c r="E240" s="581" t="n">
        <f aca="false">+'PIANO INVESTIMENTI N1'!G73+'PIANO INVESTIMENTI N2'!F73</f>
        <v>0</v>
      </c>
      <c r="F240" s="581" t="n">
        <f aca="false">+'PIANO INVESTIMENTI N1'!H73+'PIANO INVESTIMENTI N2'!G73+'PIANO INVESTIMENTI N3'!F73</f>
        <v>0</v>
      </c>
      <c r="G240" s="581" t="n">
        <f aca="false">+'PIANO INVESTIMENTI N1'!I73+'PIANO INVESTIMENTI N2'!H73+'PIANO INVESTIMENTI N3'!G73+'PIANO INVESTIMENTI N4'!F73</f>
        <v>0</v>
      </c>
      <c r="H240" s="581" t="n">
        <f aca="false">+'PIANO INVESTIMENTI N1'!J73+'PIANO INVESTIMENTI N2'!I73+'PIANO INVESTIMENTI N3'!H73+'PIANO INVESTIMENTI N4'!G73+'PIANO INVESTIMENTI N5'!F73</f>
        <v>0</v>
      </c>
    </row>
    <row r="241" customFormat="false" ht="12.75" hidden="false" customHeight="false" outlineLevel="0" collapsed="false">
      <c r="B241" s="416" t="s">
        <v>477</v>
      </c>
      <c r="C241" s="412"/>
      <c r="D241" s="582" t="n">
        <f aca="false">+'CONTO ECONOMICO'!C15</f>
        <v>0</v>
      </c>
      <c r="E241" s="583"/>
      <c r="F241" s="583"/>
      <c r="G241" s="583"/>
      <c r="H241" s="583"/>
    </row>
    <row r="242" customFormat="false" ht="12.75" hidden="false" customHeight="false" outlineLevel="0" collapsed="false">
      <c r="E242" s="583"/>
      <c r="F242" s="583"/>
      <c r="G242" s="583"/>
      <c r="H242" s="583"/>
    </row>
    <row r="244" customFormat="false" ht="26.45" hidden="false" customHeight="true" outlineLevel="0" collapsed="false">
      <c r="A244" s="584" t="s">
        <v>478</v>
      </c>
      <c r="B244" s="585" t="s">
        <v>479</v>
      </c>
      <c r="C244" s="585"/>
      <c r="D244" s="585"/>
      <c r="E244" s="585"/>
      <c r="F244" s="586" t="s">
        <v>417</v>
      </c>
    </row>
    <row r="245" customFormat="false" ht="12.75" hidden="false" customHeight="false" outlineLevel="0" collapsed="false">
      <c r="B245" s="412"/>
      <c r="C245" s="412"/>
      <c r="D245" s="410" t="s">
        <v>480</v>
      </c>
      <c r="E245" s="410" t="s">
        <v>481</v>
      </c>
      <c r="F245" s="410" t="s">
        <v>482</v>
      </c>
      <c r="G245" s="410" t="s">
        <v>483</v>
      </c>
      <c r="H245" s="410" t="s">
        <v>484</v>
      </c>
    </row>
    <row r="246" customFormat="false" ht="12.75" hidden="false" customHeight="false" outlineLevel="0" collapsed="false">
      <c r="B246" s="412" t="s">
        <v>485</v>
      </c>
      <c r="C246" s="412"/>
      <c r="D246" s="587" t="n">
        <f aca="false">+E38</f>
        <v>0</v>
      </c>
      <c r="E246" s="587" t="n">
        <f aca="false">+G38</f>
        <v>0</v>
      </c>
      <c r="F246" s="587" t="n">
        <f aca="false">+I38</f>
        <v>0</v>
      </c>
      <c r="G246" s="587" t="n">
        <f aca="false">+K38</f>
        <v>0</v>
      </c>
      <c r="H246" s="587" t="n">
        <f aca="false">+M38</f>
        <v>0</v>
      </c>
    </row>
    <row r="247" customFormat="false" ht="12.75" hidden="false" customHeight="false" outlineLevel="0" collapsed="false">
      <c r="B247" s="412" t="s">
        <v>470</v>
      </c>
      <c r="C247" s="412"/>
      <c r="D247" s="587" t="n">
        <f aca="false">+D246/13.5</f>
        <v>0</v>
      </c>
      <c r="E247" s="587" t="n">
        <f aca="false">+E246/13.5</f>
        <v>0</v>
      </c>
      <c r="F247" s="587" t="n">
        <f aca="false">+F246/13.5</f>
        <v>0</v>
      </c>
      <c r="G247" s="587" t="n">
        <f aca="false">+G246/13.5</f>
        <v>0</v>
      </c>
      <c r="H247" s="587" t="n">
        <f aca="false">+H246/13.5</f>
        <v>0</v>
      </c>
    </row>
    <row r="248" customFormat="false" ht="12.75" hidden="false" customHeight="false" outlineLevel="0" collapsed="false">
      <c r="B248" s="416" t="s">
        <v>486</v>
      </c>
      <c r="C248" s="416"/>
      <c r="D248" s="588" t="n">
        <f aca="false">SUM(D246:D247)</f>
        <v>0</v>
      </c>
      <c r="E248" s="588" t="n">
        <f aca="false">SUM(E246:E247)</f>
        <v>0</v>
      </c>
      <c r="F248" s="588" t="n">
        <f aca="false">SUM(F246:F247)</f>
        <v>0</v>
      </c>
      <c r="G248" s="588" t="n">
        <f aca="false">SUM(G246:G247)</f>
        <v>0</v>
      </c>
      <c r="H248" s="588" t="n">
        <f aca="false">SUM(H246:H247)</f>
        <v>0</v>
      </c>
    </row>
    <row r="252" customFormat="false" ht="12.75" hidden="false" customHeight="false" outlineLevel="0" collapsed="false">
      <c r="I252" s="434" t="s">
        <v>46</v>
      </c>
    </row>
  </sheetData>
  <sheetProtection sheet="true" password="e92a"/>
  <mergeCells count="19">
    <mergeCell ref="B2:E2"/>
    <mergeCell ref="B16:E16"/>
    <mergeCell ref="B17:D17"/>
    <mergeCell ref="B21:E21"/>
    <mergeCell ref="B36:E36"/>
    <mergeCell ref="A63:A64"/>
    <mergeCell ref="B63:E64"/>
    <mergeCell ref="B129:E129"/>
    <mergeCell ref="A137:A138"/>
    <mergeCell ref="B137:E138"/>
    <mergeCell ref="B204:E204"/>
    <mergeCell ref="B218:E218"/>
    <mergeCell ref="A229:A230"/>
    <mergeCell ref="B229:C230"/>
    <mergeCell ref="B236:E236"/>
    <mergeCell ref="B238:C238"/>
    <mergeCell ref="B239:C239"/>
    <mergeCell ref="B240:C240"/>
    <mergeCell ref="B244:E244"/>
  </mergeCells>
  <hyperlinks>
    <hyperlink ref="F2" location="MENU!A1" display="Esci"/>
    <hyperlink ref="F21" location="MENU!A1" display="Esci"/>
    <hyperlink ref="F36" location="MENU!A1" display="Esci"/>
    <hyperlink ref="F63" location="MENU!A1" display="Esci"/>
    <hyperlink ref="F129" location="MENU!A1" display="Esci"/>
    <hyperlink ref="F137" location="MENU!A1" display="Esci"/>
    <hyperlink ref="F204" location="MENU!A1" display="Esci"/>
    <hyperlink ref="F218" location="MENU!A1" display="Esci"/>
    <hyperlink ref="F236" location="MENU!A1" display="Esci"/>
    <hyperlink ref="F244" location="MENU!A1" display="Esci"/>
    <hyperlink ref="I252" location="CALCOLI!A1" display="Vai inizio pag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5.99"/>
    <col collapsed="false" customWidth="true" hidden="false" outlineLevel="0" max="2" min="2" style="163" width="14.7"/>
    <col collapsed="false" customWidth="true" hidden="false" outlineLevel="0" max="3" min="3" style="258" width="6.7"/>
    <col collapsed="false" customWidth="true" hidden="false" outlineLevel="0" max="4" min="4" style="158" width="14.7"/>
    <col collapsed="false" customWidth="true" hidden="false" outlineLevel="0" max="5" min="5" style="158" width="6.7"/>
    <col collapsed="false" customWidth="true" hidden="false" outlineLevel="0" max="6" min="6" style="158" width="14.7"/>
    <col collapsed="false" customWidth="true" hidden="false" outlineLevel="0" max="7" min="7" style="158" width="6.85"/>
    <col collapsed="false" customWidth="true" hidden="false" outlineLevel="0" max="8" min="8" style="158" width="14.7"/>
    <col collapsed="false" customWidth="true" hidden="false" outlineLevel="0" max="9" min="9" style="158" width="6.7"/>
    <col collapsed="false" customWidth="true" hidden="false" outlineLevel="0" max="10" min="10" style="158" width="14.7"/>
    <col collapsed="false" customWidth="true" hidden="false" outlineLevel="0" max="11" min="11" style="158" width="6.7"/>
    <col collapsed="false" customWidth="false" hidden="false" outlineLevel="0" max="257" min="12" style="158" width="9.14"/>
  </cols>
  <sheetData>
    <row r="2" customFormat="false" ht="12.75" hidden="false" customHeight="false" outlineLevel="0" collapsed="false">
      <c r="A2" s="262" t="s">
        <v>36</v>
      </c>
      <c r="B2" s="589" t="str">
        <f aca="false">+MENU!H22</f>
        <v>ERRORE: IMPOSTAZIONI INIZIALI INCOMPLETE</v>
      </c>
    </row>
    <row r="3" customFormat="false" ht="12.75" hidden="false" customHeight="false" outlineLevel="0" collapsed="false">
      <c r="A3" s="231"/>
      <c r="B3" s="589" t="str">
        <f aca="false">+MENU!H23</f>
        <v>ERRORE: IMPOSTAZIONI INIZIALI INCOMPLETE</v>
      </c>
    </row>
    <row r="4" customFormat="false" ht="12.75" hidden="false" customHeight="false" outlineLevel="0" collapsed="false">
      <c r="A4" s="231" t="n">
        <f aca="false">+'IMPOSTAZIONI INIZ'!C6</f>
        <v>0</v>
      </c>
    </row>
    <row r="5" customFormat="false" ht="12.75" hidden="false" customHeight="false" outlineLevel="0" collapsed="false">
      <c r="A5" s="590"/>
      <c r="B5" s="591" t="s">
        <v>20</v>
      </c>
      <c r="C5" s="591"/>
      <c r="D5" s="591" t="s">
        <v>21</v>
      </c>
      <c r="E5" s="591"/>
      <c r="F5" s="591" t="s">
        <v>22</v>
      </c>
      <c r="G5" s="591"/>
      <c r="H5" s="591" t="s">
        <v>23</v>
      </c>
      <c r="I5" s="591"/>
      <c r="J5" s="591" t="s">
        <v>24</v>
      </c>
      <c r="K5" s="591"/>
    </row>
    <row r="6" s="157" customFormat="true" ht="12.75" hidden="false" customHeight="false" outlineLevel="0" collapsed="false">
      <c r="A6" s="267" t="s">
        <v>404</v>
      </c>
      <c r="B6" s="391" t="n">
        <f aca="false">+'IMPOSTAZIONI INIZ'!C18</f>
        <v>0</v>
      </c>
      <c r="C6" s="391"/>
      <c r="D6" s="391" t="n">
        <f aca="false">+'IMPOSTAZIONI INIZ'!C19</f>
        <v>0</v>
      </c>
      <c r="E6" s="391"/>
      <c r="F6" s="391" t="n">
        <f aca="false">+'IMPOSTAZIONI INIZ'!C20</f>
        <v>0</v>
      </c>
      <c r="G6" s="391"/>
      <c r="H6" s="391" t="n">
        <f aca="false">+'IMPOSTAZIONI INIZ'!C21</f>
        <v>0</v>
      </c>
      <c r="I6" s="391"/>
      <c r="J6" s="391" t="n">
        <f aca="false">+'IMPOSTAZIONI INIZ'!C22</f>
        <v>0</v>
      </c>
      <c r="K6" s="391"/>
      <c r="L6" s="461" t="s">
        <v>9</v>
      </c>
    </row>
    <row r="7" s="157" customFormat="true" ht="12.75" hidden="false" customHeight="false" outlineLevel="0" collapsed="false">
      <c r="A7" s="152"/>
      <c r="B7" s="592"/>
      <c r="C7" s="465" t="s">
        <v>487</v>
      </c>
      <c r="D7" s="592"/>
      <c r="E7" s="465" t="s">
        <v>487</v>
      </c>
      <c r="F7" s="592"/>
      <c r="G7" s="465" t="s">
        <v>487</v>
      </c>
      <c r="H7" s="592"/>
      <c r="I7" s="465" t="s">
        <v>487</v>
      </c>
      <c r="J7" s="592"/>
      <c r="K7" s="465" t="s">
        <v>487</v>
      </c>
    </row>
    <row r="8" s="265" customFormat="true" ht="12.75" hidden="false" customHeight="false" outlineLevel="0" collapsed="false">
      <c r="A8" s="275" t="s">
        <v>488</v>
      </c>
      <c r="B8" s="256" t="n">
        <f aca="false">+'PIANO MANODOPERA'!G18</f>
        <v>0</v>
      </c>
      <c r="C8" s="161"/>
      <c r="D8" s="256" t="n">
        <f aca="false">+'PIANO MANODOPERA'!G33</f>
        <v>0</v>
      </c>
      <c r="E8" s="161"/>
      <c r="F8" s="256" t="n">
        <f aca="false">+'PIANO MANODOPERA'!G47</f>
        <v>0</v>
      </c>
      <c r="G8" s="161"/>
      <c r="H8" s="256" t="n">
        <f aca="false">+'PIANO MANODOPERA'!G61</f>
        <v>0</v>
      </c>
      <c r="I8" s="161"/>
      <c r="J8" s="256" t="n">
        <f aca="false">+'PIANO MANODOPERA'!G75</f>
        <v>0</v>
      </c>
      <c r="K8" s="593"/>
    </row>
    <row r="9" s="265" customFormat="true" ht="12.75" hidden="false" customHeight="false" outlineLevel="0" collapsed="false">
      <c r="A9" s="275" t="s">
        <v>489</v>
      </c>
      <c r="B9" s="594"/>
      <c r="C9" s="161"/>
      <c r="D9" s="594"/>
      <c r="E9" s="161"/>
      <c r="F9" s="594"/>
      <c r="G9" s="161"/>
      <c r="H9" s="594"/>
      <c r="I9" s="161"/>
      <c r="J9" s="594"/>
      <c r="K9" s="593"/>
    </row>
    <row r="10" s="265" customFormat="true" ht="12.75" hidden="false" customHeight="false" outlineLevel="0" collapsed="false">
      <c r="A10" s="275" t="s">
        <v>391</v>
      </c>
      <c r="B10" s="166" t="n">
        <f aca="false">SUM(B11:B18)</f>
        <v>0</v>
      </c>
      <c r="C10" s="593"/>
      <c r="D10" s="166" t="n">
        <f aca="false">SUM(D11:D18)</f>
        <v>0</v>
      </c>
      <c r="E10" s="593"/>
      <c r="F10" s="166" t="n">
        <f aca="false">SUM(F11:F18)</f>
        <v>0</v>
      </c>
      <c r="G10" s="593"/>
      <c r="H10" s="166" t="n">
        <f aca="false">SUM(H11:H18)</f>
        <v>0</v>
      </c>
      <c r="I10" s="593"/>
      <c r="J10" s="166" t="n">
        <f aca="false">SUM(J11:J18)</f>
        <v>0</v>
      </c>
      <c r="K10" s="593"/>
    </row>
    <row r="11" customFormat="false" ht="12.75" hidden="false" customHeight="false" outlineLevel="0" collapsed="false">
      <c r="A11" s="82"/>
      <c r="B11" s="594"/>
      <c r="C11" s="595"/>
      <c r="D11" s="594"/>
      <c r="E11" s="595"/>
      <c r="F11" s="594"/>
      <c r="G11" s="595"/>
      <c r="H11" s="594"/>
      <c r="I11" s="595"/>
      <c r="J11" s="594"/>
      <c r="K11" s="595"/>
    </row>
    <row r="12" customFormat="false" ht="12.75" hidden="false" customHeight="false" outlineLevel="0" collapsed="false">
      <c r="A12" s="82"/>
      <c r="B12" s="594"/>
      <c r="C12" s="595"/>
      <c r="D12" s="594"/>
      <c r="E12" s="595"/>
      <c r="F12" s="594"/>
      <c r="G12" s="595"/>
      <c r="H12" s="594"/>
      <c r="I12" s="595"/>
      <c r="J12" s="594"/>
      <c r="K12" s="595"/>
    </row>
    <row r="13" customFormat="false" ht="12.75" hidden="false" customHeight="false" outlineLevel="0" collapsed="false">
      <c r="A13" s="82"/>
      <c r="B13" s="594"/>
      <c r="C13" s="595"/>
      <c r="D13" s="594"/>
      <c r="E13" s="595"/>
      <c r="F13" s="594"/>
      <c r="G13" s="595"/>
      <c r="H13" s="594"/>
      <c r="I13" s="595"/>
      <c r="J13" s="594"/>
      <c r="K13" s="595"/>
    </row>
    <row r="14" customFormat="false" ht="12.75" hidden="false" customHeight="false" outlineLevel="0" collapsed="false">
      <c r="A14" s="82"/>
      <c r="B14" s="594"/>
      <c r="C14" s="595"/>
      <c r="D14" s="594"/>
      <c r="E14" s="595"/>
      <c r="F14" s="594"/>
      <c r="G14" s="595"/>
      <c r="H14" s="594"/>
      <c r="I14" s="595"/>
      <c r="J14" s="594"/>
      <c r="K14" s="595"/>
    </row>
    <row r="15" customFormat="false" ht="12.75" hidden="false" customHeight="false" outlineLevel="0" collapsed="false">
      <c r="A15" s="82"/>
      <c r="B15" s="594"/>
      <c r="C15" s="595"/>
      <c r="D15" s="594"/>
      <c r="E15" s="595"/>
      <c r="F15" s="594"/>
      <c r="G15" s="595"/>
      <c r="H15" s="594"/>
      <c r="I15" s="595"/>
      <c r="J15" s="594"/>
      <c r="K15" s="595"/>
    </row>
    <row r="16" customFormat="false" ht="12.75" hidden="false" customHeight="false" outlineLevel="0" collapsed="false">
      <c r="A16" s="82"/>
      <c r="B16" s="594"/>
      <c r="C16" s="595"/>
      <c r="D16" s="594"/>
      <c r="E16" s="595"/>
      <c r="F16" s="594"/>
      <c r="G16" s="595"/>
      <c r="H16" s="594"/>
      <c r="I16" s="595"/>
      <c r="J16" s="594"/>
      <c r="K16" s="595"/>
    </row>
    <row r="17" customFormat="false" ht="12.75" hidden="false" customHeight="false" outlineLevel="0" collapsed="false">
      <c r="A17" s="82"/>
      <c r="B17" s="594"/>
      <c r="C17" s="595"/>
      <c r="D17" s="594"/>
      <c r="E17" s="595"/>
      <c r="F17" s="594"/>
      <c r="G17" s="595"/>
      <c r="H17" s="594"/>
      <c r="I17" s="595"/>
      <c r="J17" s="594"/>
      <c r="K17" s="595"/>
    </row>
    <row r="18" customFormat="false" ht="12.75" hidden="false" customHeight="false" outlineLevel="0" collapsed="false">
      <c r="A18" s="82"/>
      <c r="B18" s="594"/>
      <c r="C18" s="595"/>
      <c r="D18" s="594"/>
      <c r="E18" s="595"/>
      <c r="F18" s="594"/>
      <c r="G18" s="595"/>
      <c r="H18" s="594"/>
      <c r="I18" s="595"/>
      <c r="J18" s="594"/>
      <c r="K18" s="595"/>
    </row>
    <row r="19" s="265" customFormat="true" ht="12.75" hidden="false" customHeight="false" outlineLevel="0" collapsed="false">
      <c r="A19" s="275" t="s">
        <v>392</v>
      </c>
      <c r="B19" s="166" t="n">
        <f aca="false">SUM(B20:B21)</f>
        <v>0</v>
      </c>
      <c r="C19" s="593"/>
      <c r="D19" s="166" t="n">
        <f aca="false">SUM(D20:D21)</f>
        <v>0</v>
      </c>
      <c r="E19" s="593"/>
      <c r="F19" s="166" t="n">
        <f aca="false">SUM(F20:F21)</f>
        <v>0</v>
      </c>
      <c r="G19" s="593"/>
      <c r="H19" s="166" t="n">
        <f aca="false">SUM(H20:H21)</f>
        <v>0</v>
      </c>
      <c r="I19" s="593"/>
      <c r="J19" s="166" t="n">
        <f aca="false">SUM(J20:J21)</f>
        <v>0</v>
      </c>
      <c r="K19" s="593"/>
    </row>
    <row r="20" customFormat="false" ht="12.75" hidden="false" customHeight="false" outlineLevel="0" collapsed="false">
      <c r="A20" s="160" t="s">
        <v>411</v>
      </c>
      <c r="B20" s="594"/>
      <c r="C20" s="595"/>
      <c r="D20" s="594"/>
      <c r="E20" s="595"/>
      <c r="F20" s="594"/>
      <c r="G20" s="595"/>
      <c r="H20" s="594"/>
      <c r="I20" s="595"/>
      <c r="J20" s="594"/>
      <c r="K20" s="595"/>
    </row>
    <row r="21" customFormat="false" ht="12.75" hidden="false" customHeight="false" outlineLevel="0" collapsed="false">
      <c r="A21" s="160" t="s">
        <v>412</v>
      </c>
      <c r="B21" s="594"/>
      <c r="C21" s="595"/>
      <c r="D21" s="594"/>
      <c r="E21" s="595"/>
      <c r="F21" s="594"/>
      <c r="G21" s="595"/>
      <c r="H21" s="594"/>
      <c r="I21" s="595"/>
      <c r="J21" s="594"/>
      <c r="K21" s="595"/>
    </row>
    <row r="22" customFormat="false" ht="12.75" hidden="false" customHeight="false" outlineLevel="0" collapsed="false">
      <c r="A22" s="160"/>
      <c r="B22" s="159"/>
      <c r="C22" s="161"/>
      <c r="D22" s="159"/>
      <c r="E22" s="161"/>
      <c r="F22" s="159"/>
      <c r="G22" s="161"/>
      <c r="H22" s="159"/>
      <c r="I22" s="161"/>
      <c r="J22" s="159"/>
      <c r="K22" s="161"/>
    </row>
    <row r="23" s="265" customFormat="true" ht="12.75" hidden="false" customHeight="false" outlineLevel="0" collapsed="false">
      <c r="A23" s="275" t="s">
        <v>396</v>
      </c>
      <c r="B23" s="166" t="n">
        <f aca="false">SUM(B24:B30)</f>
        <v>0</v>
      </c>
      <c r="C23" s="593"/>
      <c r="D23" s="166" t="n">
        <f aca="false">SUM(D24:D30)</f>
        <v>0</v>
      </c>
      <c r="E23" s="593"/>
      <c r="F23" s="166" t="n">
        <f aca="false">SUM(F24:F30)</f>
        <v>0</v>
      </c>
      <c r="G23" s="593"/>
      <c r="H23" s="166" t="n">
        <f aca="false">SUM(H24:H30)</f>
        <v>0</v>
      </c>
      <c r="I23" s="593"/>
      <c r="J23" s="166" t="n">
        <f aca="false">SUM(J24:J30)</f>
        <v>0</v>
      </c>
      <c r="K23" s="593"/>
    </row>
    <row r="24" customFormat="false" ht="12.75" hidden="false" customHeight="false" outlineLevel="0" collapsed="false">
      <c r="A24" s="82"/>
      <c r="B24" s="594"/>
      <c r="C24" s="595"/>
      <c r="D24" s="594"/>
      <c r="E24" s="595"/>
      <c r="F24" s="594"/>
      <c r="G24" s="595"/>
      <c r="H24" s="594"/>
      <c r="I24" s="595"/>
      <c r="J24" s="594"/>
      <c r="K24" s="595"/>
    </row>
    <row r="25" customFormat="false" ht="12.75" hidden="false" customHeight="false" outlineLevel="0" collapsed="false">
      <c r="A25" s="82"/>
      <c r="B25" s="594"/>
      <c r="C25" s="595"/>
      <c r="D25" s="594"/>
      <c r="E25" s="595"/>
      <c r="F25" s="594"/>
      <c r="G25" s="595"/>
      <c r="H25" s="594"/>
      <c r="I25" s="595"/>
      <c r="J25" s="594"/>
      <c r="K25" s="595"/>
    </row>
    <row r="26" customFormat="false" ht="12.75" hidden="false" customHeight="false" outlineLevel="0" collapsed="false">
      <c r="A26" s="82"/>
      <c r="B26" s="594"/>
      <c r="C26" s="595"/>
      <c r="D26" s="594"/>
      <c r="E26" s="595"/>
      <c r="F26" s="594"/>
      <c r="G26" s="595"/>
      <c r="H26" s="594"/>
      <c r="I26" s="595"/>
      <c r="J26" s="594"/>
      <c r="K26" s="595"/>
    </row>
    <row r="27" customFormat="false" ht="12.75" hidden="false" customHeight="false" outlineLevel="0" collapsed="false">
      <c r="A27" s="82"/>
      <c r="B27" s="594"/>
      <c r="C27" s="595"/>
      <c r="D27" s="594"/>
      <c r="E27" s="595"/>
      <c r="F27" s="594"/>
      <c r="G27" s="595"/>
      <c r="H27" s="594"/>
      <c r="I27" s="595"/>
      <c r="J27" s="594"/>
      <c r="K27" s="595"/>
    </row>
    <row r="28" customFormat="false" ht="12.75" hidden="false" customHeight="false" outlineLevel="0" collapsed="false">
      <c r="A28" s="82"/>
      <c r="B28" s="594"/>
      <c r="C28" s="595"/>
      <c r="D28" s="594"/>
      <c r="E28" s="595"/>
      <c r="F28" s="594"/>
      <c r="G28" s="595"/>
      <c r="H28" s="594"/>
      <c r="I28" s="595"/>
      <c r="J28" s="594"/>
      <c r="K28" s="595"/>
    </row>
    <row r="29" customFormat="false" ht="12.75" hidden="false" customHeight="false" outlineLevel="0" collapsed="false">
      <c r="A29" s="82"/>
      <c r="B29" s="594"/>
      <c r="C29" s="595"/>
      <c r="D29" s="594"/>
      <c r="E29" s="595"/>
      <c r="F29" s="594"/>
      <c r="G29" s="595"/>
      <c r="H29" s="594"/>
      <c r="I29" s="595"/>
      <c r="J29" s="594"/>
      <c r="K29" s="595"/>
    </row>
    <row r="30" customFormat="false" ht="12.75" hidden="false" customHeight="false" outlineLevel="0" collapsed="false">
      <c r="A30" s="82"/>
      <c r="B30" s="594"/>
      <c r="C30" s="595"/>
      <c r="D30" s="594"/>
      <c r="E30" s="595"/>
      <c r="F30" s="594"/>
      <c r="G30" s="595"/>
      <c r="H30" s="594"/>
      <c r="I30" s="595"/>
      <c r="J30" s="594"/>
      <c r="K30" s="595"/>
    </row>
    <row r="31" customFormat="false" ht="12.75" hidden="false" customHeight="false" outlineLevel="0" collapsed="false">
      <c r="A31" s="165" t="s">
        <v>413</v>
      </c>
      <c r="B31" s="166" t="n">
        <f aca="false">+B8+B9+B10+B19+B23</f>
        <v>0</v>
      </c>
      <c r="C31" s="161"/>
      <c r="D31" s="166" t="n">
        <f aca="false">+D8+D9+D10+D19+D23</f>
        <v>0</v>
      </c>
      <c r="E31" s="161"/>
      <c r="F31" s="166" t="n">
        <f aca="false">+F8+F9+F10+F19+F23</f>
        <v>0</v>
      </c>
      <c r="G31" s="161"/>
      <c r="H31" s="166" t="n">
        <f aca="false">+H8+H9+H10+H19+H23</f>
        <v>0</v>
      </c>
      <c r="I31" s="161"/>
      <c r="J31" s="166" t="n">
        <f aca="false">+J8+J9+J10+J19+J23</f>
        <v>0</v>
      </c>
      <c r="K31" s="161"/>
    </row>
    <row r="32" customFormat="false" ht="12.75" hidden="false" customHeight="false" outlineLevel="0" collapsed="false">
      <c r="A32" s="165" t="s">
        <v>414</v>
      </c>
      <c r="B32" s="596"/>
      <c r="C32" s="597"/>
      <c r="D32" s="596"/>
      <c r="E32" s="597"/>
      <c r="F32" s="596"/>
      <c r="G32" s="597"/>
      <c r="H32" s="596"/>
      <c r="I32" s="597"/>
      <c r="J32" s="596"/>
      <c r="K32" s="258"/>
    </row>
    <row r="33" customFormat="false" ht="25.5" hidden="false" customHeight="false" outlineLevel="0" collapsed="false">
      <c r="A33" s="598" t="s">
        <v>490</v>
      </c>
      <c r="B33" s="599"/>
      <c r="C33" s="600"/>
      <c r="D33" s="599"/>
      <c r="E33" s="601"/>
      <c r="F33" s="599"/>
      <c r="G33" s="601"/>
      <c r="H33" s="599"/>
      <c r="I33" s="601"/>
      <c r="J33" s="599"/>
    </row>
    <row r="34" customFormat="false" ht="12.75" hidden="false" customHeight="false" outlineLevel="0" collapsed="false">
      <c r="A34" s="602"/>
    </row>
    <row r="35" customFormat="false" ht="12.75" hidden="false" customHeight="false" outlineLevel="0" collapsed="false">
      <c r="A35" s="603"/>
    </row>
    <row r="36" customFormat="false" ht="12.75" hidden="false" customHeight="false" outlineLevel="0" collapsed="false">
      <c r="A36" s="603"/>
      <c r="L36" s="604" t="s">
        <v>46</v>
      </c>
      <c r="M36" s="604"/>
    </row>
    <row r="37" customFormat="false" ht="12.75" hidden="false" customHeight="false" outlineLevel="0" collapsed="false">
      <c r="A37" s="603"/>
    </row>
    <row r="38" customFormat="false" ht="12.75" hidden="false" customHeight="false" outlineLevel="0" collapsed="false">
      <c r="A38" s="603"/>
    </row>
  </sheetData>
  <sheetProtection sheet="true" password="e92a"/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hyperlinks>
    <hyperlink ref="L6" location="MENU!A1" display="Indietro"/>
    <hyperlink ref="L36" location="'COSTI GENERALI INPUT'!A1" display="Vai inizio pagin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Modulo29.COSTIGENERALIINPUT_Pulsante18_Click">
                <anchor moveWithCells="true" sizeWithCells="false">
                  <from>
                    <xdr:col>11</xdr:col>
                    <xdr:colOff>573480</xdr:colOff>
                    <xdr:row>8</xdr:row>
                    <xdr:rowOff>114480</xdr:rowOff>
                  </from>
                  <to>
                    <xdr:col>13</xdr:col>
                    <xdr:colOff>191880</xdr:colOff>
                    <xdr:row>1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8" width="7.7"/>
    <col collapsed="false" customWidth="true" hidden="true" outlineLevel="0" max="2" min="2" style="408" width="42.7"/>
    <col collapsed="false" customWidth="true" hidden="true" outlineLevel="0" max="3" min="3" style="408" width="15.28"/>
    <col collapsed="false" customWidth="true" hidden="false" outlineLevel="0" max="4" min="4" style="408" width="9.28"/>
    <col collapsed="false" customWidth="false" hidden="false" outlineLevel="0" max="5" min="5" style="408" width="9.14"/>
    <col collapsed="false" customWidth="true" hidden="false" outlineLevel="0" max="6" min="6" style="529" width="4.7"/>
    <col collapsed="false" customWidth="false" hidden="false" outlineLevel="0" max="7" min="7" style="408" width="9.14"/>
    <col collapsed="false" customWidth="true" hidden="false" outlineLevel="0" max="8" min="8" style="408" width="12.28"/>
    <col collapsed="false" customWidth="true" hidden="false" outlineLevel="0" max="9" min="9" style="605" width="11.99"/>
    <col collapsed="false" customWidth="true" hidden="false" outlineLevel="0" max="10" min="10" style="605" width="12.28"/>
    <col collapsed="false" customWidth="true" hidden="false" outlineLevel="0" max="11" min="11" style="408" width="10.71"/>
    <col collapsed="false" customWidth="true" hidden="false" outlineLevel="0" max="12" min="12" style="408" width="12.28"/>
    <col collapsed="false" customWidth="true" hidden="false" outlineLevel="0" max="13" min="13" style="408" width="2.99"/>
    <col collapsed="false" customWidth="true" hidden="false" outlineLevel="0" max="14" min="14" style="408" width="11.28"/>
    <col collapsed="false" customWidth="true" hidden="false" outlineLevel="0" max="15" min="15" style="408" width="14.99"/>
    <col collapsed="false" customWidth="true" hidden="false" outlineLevel="0" max="17" min="16" style="408" width="16.7"/>
    <col collapsed="false" customWidth="false" hidden="false" outlineLevel="0" max="257" min="18" style="408" width="9.14"/>
  </cols>
  <sheetData>
    <row r="1" customFormat="false" ht="18" hidden="false" customHeight="true" outlineLevel="0" collapsed="false">
      <c r="F1" s="408"/>
      <c r="N1" s="326" t="s">
        <v>491</v>
      </c>
      <c r="O1" s="326"/>
      <c r="P1" s="326"/>
    </row>
    <row r="2" customFormat="false" ht="12.75" hidden="false" customHeight="false" outlineLevel="0" collapsed="false">
      <c r="F2" s="408"/>
      <c r="H2" s="326" t="n">
        <f aca="false">+'IMPOSTAZIONI INIZ'!C6</f>
        <v>0</v>
      </c>
      <c r="N2" s="410" t="s">
        <v>459</v>
      </c>
      <c r="O2" s="410" t="s">
        <v>492</v>
      </c>
      <c r="P2" s="606" t="s">
        <v>493</v>
      </c>
      <c r="Q2" s="416" t="s">
        <v>494</v>
      </c>
    </row>
    <row r="3" customFormat="false" ht="12.75" hidden="true" customHeight="false" outlineLevel="0" collapsed="false">
      <c r="B3" s="562" t="s">
        <v>495</v>
      </c>
      <c r="C3" s="607" t="n">
        <f aca="false">+'PIANO FINANZIAMENTI'!G13</f>
        <v>0</v>
      </c>
      <c r="N3" s="412" t="s">
        <v>462</v>
      </c>
      <c r="O3" s="424" t="n">
        <f aca="false">SUM(J16:J27)</f>
        <v>0</v>
      </c>
      <c r="P3" s="608" t="n">
        <f aca="false">+L27</f>
        <v>0</v>
      </c>
      <c r="Q3" s="412"/>
    </row>
    <row r="4" customFormat="false" ht="12.75" hidden="true" customHeight="false" outlineLevel="0" collapsed="false">
      <c r="B4" s="412" t="s">
        <v>496</v>
      </c>
      <c r="C4" s="430" t="n">
        <f aca="false">+C3/12</f>
        <v>0</v>
      </c>
      <c r="N4" s="412" t="s">
        <v>463</v>
      </c>
      <c r="O4" s="424" t="n">
        <f aca="false">SUM(J28:J39)</f>
        <v>0</v>
      </c>
      <c r="P4" s="608" t="n">
        <f aca="false">+L39</f>
        <v>0</v>
      </c>
      <c r="Q4" s="412"/>
    </row>
    <row r="5" customFormat="false" ht="12.75" hidden="true" customHeight="false" outlineLevel="0" collapsed="false">
      <c r="B5" s="412" t="s">
        <v>497</v>
      </c>
      <c r="C5" s="412" t="n">
        <v>1</v>
      </c>
      <c r="N5" s="412" t="s">
        <v>464</v>
      </c>
      <c r="O5" s="424" t="n">
        <f aca="false">SUM(J40:J51)</f>
        <v>0</v>
      </c>
      <c r="P5" s="608" t="n">
        <f aca="false">+L51</f>
        <v>0</v>
      </c>
      <c r="Q5" s="412"/>
    </row>
    <row r="6" customFormat="false" ht="12.75" hidden="true" customHeight="false" outlineLevel="0" collapsed="false">
      <c r="B6" s="412" t="s">
        <v>498</v>
      </c>
      <c r="C6" s="412" t="n">
        <f aca="false">+'PIANO FINANZIAMENTI'!E13</f>
        <v>0</v>
      </c>
      <c r="N6" s="412" t="s">
        <v>465</v>
      </c>
      <c r="O6" s="609" t="n">
        <f aca="false">SUM(J52:J63)</f>
        <v>0</v>
      </c>
      <c r="P6" s="610" t="n">
        <f aca="false">+L63</f>
        <v>0</v>
      </c>
      <c r="Q6" s="412"/>
    </row>
    <row r="7" customFormat="false" ht="12.75" hidden="true" customHeight="false" outlineLevel="0" collapsed="false">
      <c r="B7" s="412" t="s">
        <v>499</v>
      </c>
      <c r="C7" s="423" t="n">
        <f aca="false">+'PIANO FINANZIAMENTI'!C13</f>
        <v>0</v>
      </c>
      <c r="N7" s="412" t="s">
        <v>466</v>
      </c>
      <c r="O7" s="609" t="n">
        <f aca="false">SUM(J64:J75)</f>
        <v>0</v>
      </c>
      <c r="P7" s="610" t="n">
        <f aca="false">+L75</f>
        <v>0</v>
      </c>
      <c r="Q7" s="412"/>
    </row>
    <row r="8" customFormat="false" ht="12.75" hidden="true" customHeight="false" outlineLevel="0" collapsed="false">
      <c r="Q8" s="412"/>
    </row>
    <row r="9" customFormat="false" ht="12.75" hidden="true" customHeight="false" outlineLevel="0" collapsed="false">
      <c r="Q9" s="412"/>
    </row>
    <row r="10" customFormat="false" ht="12.75" hidden="true" customHeight="false" outlineLevel="0" collapsed="false">
      <c r="B10" s="412" t="s">
        <v>500</v>
      </c>
      <c r="C10" s="423" t="e">
        <f aca="false">SUM(C11:C12)</f>
        <v>#VALUE!</v>
      </c>
      <c r="Q10" s="412"/>
    </row>
    <row r="11" customFormat="false" ht="12.75" hidden="true" customHeight="false" outlineLevel="0" collapsed="false">
      <c r="B11" s="412" t="s">
        <v>501</v>
      </c>
      <c r="C11" s="423" t="e">
        <f aca="false">IPMT(C4,C5,C6,C7)</f>
        <v>#VALUE!</v>
      </c>
      <c r="Q11" s="412"/>
    </row>
    <row r="12" customFormat="false" ht="12.75" hidden="true" customHeight="false" outlineLevel="0" collapsed="false">
      <c r="B12" s="412" t="s">
        <v>502</v>
      </c>
      <c r="C12" s="423" t="e">
        <f aca="false">PPMT(C4,C5,C6,C7)</f>
        <v>#VALUE!</v>
      </c>
      <c r="Q12" s="412"/>
    </row>
    <row r="13" customFormat="false" ht="12.75" hidden="false" customHeight="false" outlineLevel="0" collapsed="false">
      <c r="D13" s="611" t="s">
        <v>503</v>
      </c>
      <c r="E13" s="611"/>
      <c r="F13" s="611"/>
      <c r="G13" s="611"/>
      <c r="H13" s="611"/>
      <c r="I13" s="611"/>
      <c r="J13" s="611"/>
      <c r="K13" s="611"/>
      <c r="N13" s="412" t="s">
        <v>462</v>
      </c>
      <c r="O13" s="609" t="n">
        <f aca="false">SUM(J16:J27)</f>
        <v>0</v>
      </c>
      <c r="P13" s="610" t="n">
        <f aca="false">+L27</f>
        <v>0</v>
      </c>
      <c r="Q13" s="424" t="n">
        <f aca="false">SUM(I16:I27)</f>
        <v>0</v>
      </c>
      <c r="S13" s="495"/>
      <c r="T13" s="495"/>
      <c r="U13" s="495"/>
    </row>
    <row r="14" s="529" customFormat="true" ht="12.75" hidden="false" customHeight="false" outlineLevel="0" collapsed="false">
      <c r="D14" s="611" t="s">
        <v>504</v>
      </c>
      <c r="E14" s="611" t="s">
        <v>504</v>
      </c>
      <c r="F14" s="611" t="s">
        <v>505</v>
      </c>
      <c r="G14" s="611" t="s">
        <v>506</v>
      </c>
      <c r="H14" s="611" t="s">
        <v>507</v>
      </c>
      <c r="I14" s="612" t="s">
        <v>508</v>
      </c>
      <c r="J14" s="612" t="s">
        <v>508</v>
      </c>
      <c r="K14" s="611" t="s">
        <v>509</v>
      </c>
      <c r="L14" s="611" t="s">
        <v>510</v>
      </c>
      <c r="N14" s="535" t="s">
        <v>463</v>
      </c>
      <c r="O14" s="609" t="n">
        <f aca="false">SUM(J28:J39)</f>
        <v>0</v>
      </c>
      <c r="P14" s="610" t="n">
        <f aca="false">+L39</f>
        <v>0</v>
      </c>
      <c r="Q14" s="424" t="n">
        <f aca="false">SUM(I28:I39)</f>
        <v>0</v>
      </c>
    </row>
    <row r="15" s="529" customFormat="true" ht="12.75" hidden="false" customHeight="false" outlineLevel="0" collapsed="false">
      <c r="D15" s="611" t="s">
        <v>407</v>
      </c>
      <c r="E15" s="611" t="s">
        <v>511</v>
      </c>
      <c r="F15" s="611" t="s">
        <v>512</v>
      </c>
      <c r="G15" s="611" t="s">
        <v>513</v>
      </c>
      <c r="H15" s="611" t="s">
        <v>514</v>
      </c>
      <c r="I15" s="612" t="s">
        <v>515</v>
      </c>
      <c r="J15" s="612" t="s">
        <v>516</v>
      </c>
      <c r="K15" s="611" t="s">
        <v>517</v>
      </c>
      <c r="L15" s="611" t="s">
        <v>518</v>
      </c>
      <c r="N15" s="535" t="s">
        <v>464</v>
      </c>
      <c r="O15" s="609" t="n">
        <f aca="false">SUM(J40:J51)</f>
        <v>0</v>
      </c>
      <c r="P15" s="610" t="n">
        <f aca="false">+L51</f>
        <v>0</v>
      </c>
      <c r="Q15" s="424" t="n">
        <f aca="false">SUM(I40:I51)</f>
        <v>0</v>
      </c>
    </row>
    <row r="16" customFormat="false" ht="12.75" hidden="false" customHeight="false" outlineLevel="0" collapsed="false">
      <c r="A16" s="613" t="n">
        <f aca="false">+G16-F16</f>
        <v>-1</v>
      </c>
      <c r="D16" s="614" t="n">
        <f aca="false">+$C$3</f>
        <v>0</v>
      </c>
      <c r="E16" s="430" t="n">
        <f aca="false">+D16/12</f>
        <v>0</v>
      </c>
      <c r="F16" s="615" t="n">
        <v>1</v>
      </c>
      <c r="G16" s="412" t="n">
        <f aca="false">+$C$6</f>
        <v>0</v>
      </c>
      <c r="H16" s="438" t="n">
        <f aca="false">+IF(A16&gt;=0,$C$7,0)</f>
        <v>0</v>
      </c>
      <c r="I16" s="424" t="n">
        <f aca="false">+IF(H16=0,0,PPMT(E16,F16,G16,H16))</f>
        <v>0</v>
      </c>
      <c r="J16" s="424" t="n">
        <f aca="false">+IF(H16=0,0,IPMT(E16,F16,G16,H16))</f>
        <v>0</v>
      </c>
      <c r="K16" s="424" t="n">
        <f aca="false">+I16+J16</f>
        <v>0</v>
      </c>
      <c r="L16" s="424" t="n">
        <f aca="false">+H16+I16</f>
        <v>0</v>
      </c>
      <c r="N16" s="412" t="s">
        <v>465</v>
      </c>
      <c r="O16" s="609" t="n">
        <f aca="false">SUM(J52:J63)</f>
        <v>0</v>
      </c>
      <c r="P16" s="610" t="n">
        <f aca="false">+L63</f>
        <v>0</v>
      </c>
      <c r="Q16" s="424" t="n">
        <f aca="false">SUM(I52:I63)</f>
        <v>0</v>
      </c>
    </row>
    <row r="17" customFormat="false" ht="12.75" hidden="false" customHeight="false" outlineLevel="0" collapsed="false">
      <c r="A17" s="613" t="n">
        <f aca="false">+G17-F17</f>
        <v>-2</v>
      </c>
      <c r="D17" s="614" t="n">
        <f aca="false">+$C$3</f>
        <v>0</v>
      </c>
      <c r="E17" s="430" t="n">
        <f aca="false">+D17/12</f>
        <v>0</v>
      </c>
      <c r="F17" s="615" t="n">
        <v>2</v>
      </c>
      <c r="G17" s="412" t="n">
        <f aca="false">+$C$6</f>
        <v>0</v>
      </c>
      <c r="H17" s="438" t="n">
        <f aca="false">+IF(A17&gt;=0,$C$7,0)</f>
        <v>0</v>
      </c>
      <c r="I17" s="424" t="n">
        <f aca="false">+IF(H17=0,0,PPMT(E17,F17,G17,H17))</f>
        <v>0</v>
      </c>
      <c r="J17" s="424" t="n">
        <f aca="false">+IF(H17=0,0,IPMT(E17,F17,G17,H17))</f>
        <v>0</v>
      </c>
      <c r="K17" s="424" t="n">
        <f aca="false">+I17+J17</f>
        <v>0</v>
      </c>
      <c r="L17" s="424" t="n">
        <f aca="false">+L16+I17</f>
        <v>0</v>
      </c>
      <c r="N17" s="570" t="s">
        <v>466</v>
      </c>
      <c r="O17" s="616" t="n">
        <f aca="false">SUM(J64:J75)</f>
        <v>0</v>
      </c>
      <c r="P17" s="610" t="n">
        <f aca="false">+L75</f>
        <v>0</v>
      </c>
      <c r="Q17" s="424" t="n">
        <f aca="false">SUM(I64:I75)</f>
        <v>0</v>
      </c>
    </row>
    <row r="18" customFormat="false" ht="12.75" hidden="false" customHeight="false" outlineLevel="0" collapsed="false">
      <c r="A18" s="613" t="n">
        <f aca="false">+G18-F18</f>
        <v>-3</v>
      </c>
      <c r="D18" s="614" t="n">
        <f aca="false">+$C$3</f>
        <v>0</v>
      </c>
      <c r="E18" s="430" t="n">
        <f aca="false">+D18/12</f>
        <v>0</v>
      </c>
      <c r="F18" s="615" t="n">
        <v>3</v>
      </c>
      <c r="G18" s="412" t="n">
        <f aca="false">+$C$6</f>
        <v>0</v>
      </c>
      <c r="H18" s="438" t="n">
        <f aca="false">+IF(A18&gt;=0,$C$7,0)</f>
        <v>0</v>
      </c>
      <c r="I18" s="424" t="n">
        <f aca="false">+IF(H18=0,0,PPMT(E18,F18,G18,H18))</f>
        <v>0</v>
      </c>
      <c r="J18" s="424" t="n">
        <f aca="false">+IF(H18=0,0,IPMT(E18,F18,G18,H18))</f>
        <v>0</v>
      </c>
      <c r="K18" s="424" t="n">
        <f aca="false">+I18+J18</f>
        <v>0</v>
      </c>
      <c r="L18" s="424" t="n">
        <f aca="false">+L17+I18</f>
        <v>0</v>
      </c>
      <c r="N18" s="572"/>
      <c r="O18" s="572"/>
    </row>
    <row r="19" customFormat="false" ht="12.75" hidden="false" customHeight="false" outlineLevel="0" collapsed="false">
      <c r="A19" s="613" t="n">
        <f aca="false">+G19-F19</f>
        <v>-4</v>
      </c>
      <c r="D19" s="614" t="n">
        <f aca="false">+$C$3</f>
        <v>0</v>
      </c>
      <c r="E19" s="430" t="n">
        <f aca="false">+D19/12</f>
        <v>0</v>
      </c>
      <c r="F19" s="539" t="n">
        <v>4</v>
      </c>
      <c r="G19" s="412" t="n">
        <f aca="false">+$C$6</f>
        <v>0</v>
      </c>
      <c r="H19" s="438" t="n">
        <f aca="false">+IF(A19&gt;=0,$C$7,0)</f>
        <v>0</v>
      </c>
      <c r="I19" s="424" t="n">
        <f aca="false">+IF(H19=0,0,PPMT(E19,F19,G19,H19))</f>
        <v>0</v>
      </c>
      <c r="J19" s="424" t="n">
        <f aca="false">+IF(H19=0,0,IPMT(E19,F19,G19,H19))</f>
        <v>0</v>
      </c>
      <c r="K19" s="424" t="n">
        <f aca="false">+I19+J19</f>
        <v>0</v>
      </c>
      <c r="L19" s="424" t="n">
        <f aca="false">+L18+I19</f>
        <v>0</v>
      </c>
    </row>
    <row r="20" customFormat="false" ht="12.75" hidden="false" customHeight="false" outlineLevel="0" collapsed="false">
      <c r="A20" s="613" t="n">
        <f aca="false">+G20-F20</f>
        <v>-5</v>
      </c>
      <c r="D20" s="614" t="n">
        <f aca="false">+$C$3</f>
        <v>0</v>
      </c>
      <c r="E20" s="430" t="n">
        <f aca="false">+D20/12</f>
        <v>0</v>
      </c>
      <c r="F20" s="539" t="n">
        <v>5</v>
      </c>
      <c r="G20" s="412" t="n">
        <f aca="false">+$C$6</f>
        <v>0</v>
      </c>
      <c r="H20" s="438" t="n">
        <f aca="false">+IF(A20&gt;=0,$C$7,0)</f>
        <v>0</v>
      </c>
      <c r="I20" s="424" t="n">
        <f aca="false">+IF(H20=0,0,PPMT(E20,F20,G20,H20))</f>
        <v>0</v>
      </c>
      <c r="J20" s="424" t="n">
        <f aca="false">+IF(H20=0,0,IPMT(E20,F20,G20,H20))</f>
        <v>0</v>
      </c>
      <c r="K20" s="424" t="n">
        <f aca="false">+I20+J20</f>
        <v>0</v>
      </c>
      <c r="L20" s="424" t="n">
        <f aca="false">+L19+I20</f>
        <v>0</v>
      </c>
      <c r="N20" s="617"/>
      <c r="O20" s="7"/>
      <c r="P20" s="96"/>
      <c r="Q20" s="96"/>
      <c r="R20" s="96"/>
      <c r="S20" s="96"/>
      <c r="T20" s="339"/>
    </row>
    <row r="21" customFormat="false" ht="12.75" hidden="false" customHeight="false" outlineLevel="0" collapsed="false">
      <c r="A21" s="613" t="n">
        <f aca="false">+G21-F21</f>
        <v>-6</v>
      </c>
      <c r="D21" s="614" t="n">
        <f aca="false">+$C$3</f>
        <v>0</v>
      </c>
      <c r="E21" s="430" t="n">
        <f aca="false">+D21/12</f>
        <v>0</v>
      </c>
      <c r="F21" s="539" t="n">
        <v>6</v>
      </c>
      <c r="G21" s="412" t="n">
        <f aca="false">+$C$6</f>
        <v>0</v>
      </c>
      <c r="H21" s="438" t="n">
        <f aca="false">+IF(A21&gt;=0,$C$7,0)</f>
        <v>0</v>
      </c>
      <c r="I21" s="424" t="n">
        <f aca="false">+IF(H21=0,0,PPMT(E21,F21,G21,H21))</f>
        <v>0</v>
      </c>
      <c r="J21" s="424" t="n">
        <f aca="false">+IF(H21=0,0,IPMT(E21,F21,G21,H21))</f>
        <v>0</v>
      </c>
      <c r="K21" s="424" t="n">
        <f aca="false">+I21+J21</f>
        <v>0</v>
      </c>
      <c r="L21" s="424" t="n">
        <f aca="false">+L20+I21</f>
        <v>0</v>
      </c>
      <c r="N21" s="618" t="s">
        <v>151</v>
      </c>
      <c r="O21" s="619"/>
      <c r="P21" s="620"/>
      <c r="Q21" s="620"/>
      <c r="R21" s="96"/>
      <c r="S21" s="96"/>
      <c r="T21" s="339"/>
    </row>
    <row r="22" customFormat="false" ht="12.75" hidden="false" customHeight="false" outlineLevel="0" collapsed="false">
      <c r="A22" s="613" t="n">
        <f aca="false">+G22-F22</f>
        <v>-7</v>
      </c>
      <c r="D22" s="614" t="n">
        <f aca="false">+$C$3</f>
        <v>0</v>
      </c>
      <c r="E22" s="430" t="n">
        <f aca="false">+D22/12</f>
        <v>0</v>
      </c>
      <c r="F22" s="539" t="n">
        <v>7</v>
      </c>
      <c r="G22" s="412" t="n">
        <f aca="false">+$C$6</f>
        <v>0</v>
      </c>
      <c r="H22" s="438" t="n">
        <f aca="false">+IF(A22&gt;=0,$C$7,0)</f>
        <v>0</v>
      </c>
      <c r="I22" s="424" t="n">
        <f aca="false">+IF(H22=0,0,PPMT(E22,F22,G22,H22))</f>
        <v>0</v>
      </c>
      <c r="J22" s="424" t="n">
        <f aca="false">+IF(H22=0,0,IPMT(E22,F22,G22,H22))</f>
        <v>0</v>
      </c>
      <c r="K22" s="424" t="n">
        <f aca="false">+I22+J22</f>
        <v>0</v>
      </c>
      <c r="L22" s="424" t="n">
        <f aca="false">+L21+I22</f>
        <v>0</v>
      </c>
      <c r="N22" s="621"/>
      <c r="O22" s="622"/>
      <c r="P22" s="623"/>
      <c r="Q22" s="623"/>
    </row>
    <row r="23" customFormat="false" ht="12.75" hidden="false" customHeight="false" outlineLevel="0" collapsed="false">
      <c r="A23" s="613" t="n">
        <f aca="false">+G23-F23</f>
        <v>-8</v>
      </c>
      <c r="D23" s="614" t="n">
        <f aca="false">+$C$3</f>
        <v>0</v>
      </c>
      <c r="E23" s="430" t="n">
        <f aca="false">+D23/12</f>
        <v>0</v>
      </c>
      <c r="F23" s="539" t="n">
        <v>8</v>
      </c>
      <c r="G23" s="412" t="n">
        <f aca="false">+$C$6</f>
        <v>0</v>
      </c>
      <c r="H23" s="438" t="n">
        <f aca="false">+IF(A23&gt;=0,$C$7,0)</f>
        <v>0</v>
      </c>
      <c r="I23" s="424" t="n">
        <f aca="false">+IF(H23=0,0,PPMT(E23,F23,G23,H23))</f>
        <v>0</v>
      </c>
      <c r="J23" s="424" t="n">
        <f aca="false">+IF(H23=0,0,IPMT(E23,F23,G23,H23))</f>
        <v>0</v>
      </c>
      <c r="K23" s="424" t="n">
        <f aca="false">+I23+J23</f>
        <v>0</v>
      </c>
      <c r="L23" s="424" t="n">
        <f aca="false">+L22+I23</f>
        <v>0</v>
      </c>
      <c r="N23" s="621"/>
      <c r="O23" s="622"/>
      <c r="P23" s="623"/>
      <c r="Q23" s="623"/>
    </row>
    <row r="24" customFormat="false" ht="12.75" hidden="false" customHeight="false" outlineLevel="0" collapsed="false">
      <c r="A24" s="613" t="n">
        <f aca="false">+G24-F24</f>
        <v>-9</v>
      </c>
      <c r="D24" s="614" t="n">
        <f aca="false">+$C$3</f>
        <v>0</v>
      </c>
      <c r="E24" s="430" t="n">
        <f aca="false">+D24/12</f>
        <v>0</v>
      </c>
      <c r="F24" s="539" t="n">
        <v>9</v>
      </c>
      <c r="G24" s="412" t="n">
        <f aca="false">+$C$6</f>
        <v>0</v>
      </c>
      <c r="H24" s="438" t="n">
        <f aca="false">+IF(A24&gt;=0,$C$7,0)</f>
        <v>0</v>
      </c>
      <c r="I24" s="424" t="n">
        <f aca="false">+IF(H24=0,0,PPMT(E24,F24,G24,H24))</f>
        <v>0</v>
      </c>
      <c r="J24" s="424" t="n">
        <f aca="false">+IF(H24=0,0,IPMT(E24,F24,G24,H24))</f>
        <v>0</v>
      </c>
      <c r="K24" s="424" t="n">
        <f aca="false">+I24+J24</f>
        <v>0</v>
      </c>
      <c r="L24" s="424" t="n">
        <f aca="false">+L23+I24</f>
        <v>0</v>
      </c>
      <c r="N24" s="425"/>
      <c r="O24" s="622"/>
      <c r="P24" s="623"/>
      <c r="Q24" s="623"/>
    </row>
    <row r="25" customFormat="false" ht="12.75" hidden="false" customHeight="false" outlineLevel="0" collapsed="false">
      <c r="A25" s="613" t="n">
        <f aca="false">+G25-F25</f>
        <v>-10</v>
      </c>
      <c r="D25" s="614" t="n">
        <f aca="false">+$C$3</f>
        <v>0</v>
      </c>
      <c r="E25" s="430" t="n">
        <f aca="false">+D25/12</f>
        <v>0</v>
      </c>
      <c r="F25" s="539" t="n">
        <v>10</v>
      </c>
      <c r="G25" s="412" t="n">
        <f aca="false">+$C$6</f>
        <v>0</v>
      </c>
      <c r="H25" s="438" t="n">
        <f aca="false">+IF(A25&gt;=0,$C$7,0)</f>
        <v>0</v>
      </c>
      <c r="I25" s="424" t="n">
        <f aca="false">+IF(H25=0,0,PPMT(E25,F25,G25,H25))</f>
        <v>0</v>
      </c>
      <c r="J25" s="424" t="n">
        <f aca="false">+IF(H25=0,0,IPMT(E25,F25,G25,H25))</f>
        <v>0</v>
      </c>
      <c r="K25" s="424" t="n">
        <f aca="false">+I25+J25</f>
        <v>0</v>
      </c>
      <c r="L25" s="424" t="n">
        <f aca="false">+L24+I25</f>
        <v>0</v>
      </c>
      <c r="N25" s="425"/>
      <c r="O25" s="622"/>
      <c r="P25" s="623"/>
      <c r="Q25" s="623"/>
    </row>
    <row r="26" customFormat="false" ht="12.75" hidden="false" customHeight="false" outlineLevel="0" collapsed="false">
      <c r="A26" s="613" t="n">
        <f aca="false">+G26-F26</f>
        <v>-11</v>
      </c>
      <c r="D26" s="614" t="n">
        <f aca="false">+$C$3</f>
        <v>0</v>
      </c>
      <c r="E26" s="430" t="n">
        <f aca="false">+D26/12</f>
        <v>0</v>
      </c>
      <c r="F26" s="539" t="n">
        <v>11</v>
      </c>
      <c r="G26" s="412" t="n">
        <f aca="false">+$C$6</f>
        <v>0</v>
      </c>
      <c r="H26" s="438" t="n">
        <f aca="false">+IF(A26&gt;=0,$C$7,0)</f>
        <v>0</v>
      </c>
      <c r="I26" s="424" t="n">
        <f aca="false">+IF(H26=0,0,PPMT(E26,F26,G26,H26))</f>
        <v>0</v>
      </c>
      <c r="J26" s="424" t="n">
        <f aca="false">+IF(H26=0,0,IPMT(E26,F26,G26,H26))</f>
        <v>0</v>
      </c>
      <c r="K26" s="424" t="n">
        <f aca="false">+I26+J26</f>
        <v>0</v>
      </c>
      <c r="L26" s="424" t="n">
        <f aca="false">+L25+I26</f>
        <v>0</v>
      </c>
      <c r="N26" s="425"/>
      <c r="O26" s="624"/>
      <c r="P26" s="623"/>
      <c r="Q26" s="623"/>
    </row>
    <row r="27" customFormat="false" ht="12.75" hidden="false" customHeight="false" outlineLevel="0" collapsed="false">
      <c r="A27" s="613" t="n">
        <f aca="false">+G27-F27</f>
        <v>-12</v>
      </c>
      <c r="D27" s="614" t="n">
        <f aca="false">+$C$3</f>
        <v>0</v>
      </c>
      <c r="E27" s="430" t="n">
        <f aca="false">+D27/12</f>
        <v>0</v>
      </c>
      <c r="F27" s="539" t="n">
        <v>12</v>
      </c>
      <c r="G27" s="412" t="n">
        <f aca="false">+$C$6</f>
        <v>0</v>
      </c>
      <c r="H27" s="438" t="n">
        <f aca="false">+IF(A27&gt;=0,$C$7,0)</f>
        <v>0</v>
      </c>
      <c r="I27" s="424" t="n">
        <f aca="false">+IF(H27=0,0,PPMT(E27,F27,G27,H27))</f>
        <v>0</v>
      </c>
      <c r="J27" s="424" t="n">
        <f aca="false">+IF(H27=0,0,IPMT(E27,F27,G27,H27))</f>
        <v>0</v>
      </c>
      <c r="K27" s="424" t="n">
        <f aca="false">+I27+J27</f>
        <v>0</v>
      </c>
      <c r="L27" s="424" t="n">
        <f aca="false">+L26+I27</f>
        <v>0</v>
      </c>
      <c r="N27" s="425"/>
      <c r="O27" s="425"/>
    </row>
    <row r="28" customFormat="false" ht="12.75" hidden="false" customHeight="false" outlineLevel="0" collapsed="false">
      <c r="A28" s="613" t="n">
        <f aca="false">+G28-F28</f>
        <v>-13</v>
      </c>
      <c r="D28" s="614" t="n">
        <f aca="false">+$C$3</f>
        <v>0</v>
      </c>
      <c r="E28" s="430" t="n">
        <f aca="false">+D28/12</f>
        <v>0</v>
      </c>
      <c r="F28" s="539" t="n">
        <v>13</v>
      </c>
      <c r="G28" s="412" t="n">
        <f aca="false">+$C$6</f>
        <v>0</v>
      </c>
      <c r="H28" s="438" t="n">
        <f aca="false">+IF(A28&gt;=0,$C$7,0)</f>
        <v>0</v>
      </c>
      <c r="I28" s="424" t="n">
        <f aca="false">+IF(H28=0,0,PPMT(E28,F28,G28,H28))</f>
        <v>0</v>
      </c>
      <c r="J28" s="424" t="n">
        <f aca="false">+IF(H28=0,0,IPMT(E28,F28,G28,H28))</f>
        <v>0</v>
      </c>
      <c r="K28" s="424" t="n">
        <f aca="false">+I28+J28</f>
        <v>0</v>
      </c>
      <c r="L28" s="424" t="n">
        <f aca="false">+L27+I28</f>
        <v>0</v>
      </c>
      <c r="O28" s="625"/>
    </row>
    <row r="29" customFormat="false" ht="12.75" hidden="false" customHeight="false" outlineLevel="0" collapsed="false">
      <c r="A29" s="613" t="n">
        <f aca="false">+G29-F29</f>
        <v>-14</v>
      </c>
      <c r="D29" s="614" t="n">
        <f aca="false">+$C$3</f>
        <v>0</v>
      </c>
      <c r="E29" s="430" t="n">
        <f aca="false">+D29/12</f>
        <v>0</v>
      </c>
      <c r="F29" s="539" t="n">
        <v>14</v>
      </c>
      <c r="G29" s="412" t="n">
        <f aca="false">+$C$6</f>
        <v>0</v>
      </c>
      <c r="H29" s="438" t="n">
        <f aca="false">+IF(A29&gt;=0,$C$7,0)</f>
        <v>0</v>
      </c>
      <c r="I29" s="424" t="n">
        <f aca="false">+IF(H29=0,0,PPMT(E29,F29,G29,H29))</f>
        <v>0</v>
      </c>
      <c r="J29" s="424" t="n">
        <f aca="false">+IF(H29=0,0,IPMT(E29,F29,G29,H29))</f>
        <v>0</v>
      </c>
      <c r="K29" s="424" t="n">
        <f aca="false">+I29+J29</f>
        <v>0</v>
      </c>
      <c r="L29" s="424" t="n">
        <f aca="false">+L28+I29</f>
        <v>0</v>
      </c>
      <c r="N29" s="621"/>
      <c r="O29" s="425"/>
    </row>
    <row r="30" customFormat="false" ht="12.75" hidden="false" customHeight="false" outlineLevel="0" collapsed="false">
      <c r="A30" s="613" t="n">
        <f aca="false">+G30-F30</f>
        <v>-15</v>
      </c>
      <c r="D30" s="614" t="n">
        <f aca="false">+$C$3</f>
        <v>0</v>
      </c>
      <c r="E30" s="430" t="n">
        <f aca="false">+D30/12</f>
        <v>0</v>
      </c>
      <c r="F30" s="539" t="n">
        <v>15</v>
      </c>
      <c r="G30" s="412" t="n">
        <f aca="false">+$C$6</f>
        <v>0</v>
      </c>
      <c r="H30" s="438" t="n">
        <f aca="false">+IF(A30&gt;=0,$C$7,0)</f>
        <v>0</v>
      </c>
      <c r="I30" s="424" t="n">
        <f aca="false">+IF(H30=0,0,PPMT(E30,F30,G30,H30))</f>
        <v>0</v>
      </c>
      <c r="J30" s="424" t="n">
        <f aca="false">+IF(H30=0,0,IPMT(E30,F30,G30,H30))</f>
        <v>0</v>
      </c>
      <c r="K30" s="424" t="n">
        <f aca="false">+I30+J30</f>
        <v>0</v>
      </c>
      <c r="L30" s="424" t="n">
        <f aca="false">+L29+I30</f>
        <v>0</v>
      </c>
      <c r="N30" s="425"/>
      <c r="O30" s="626"/>
    </row>
    <row r="31" customFormat="false" ht="12.75" hidden="false" customHeight="false" outlineLevel="0" collapsed="false">
      <c r="A31" s="613" t="n">
        <f aca="false">+G31-F31</f>
        <v>-16</v>
      </c>
      <c r="D31" s="614" t="n">
        <f aca="false">+$C$3</f>
        <v>0</v>
      </c>
      <c r="E31" s="430" t="n">
        <f aca="false">+D31/12</f>
        <v>0</v>
      </c>
      <c r="F31" s="539" t="n">
        <v>16</v>
      </c>
      <c r="G31" s="412" t="n">
        <f aca="false">+$C$6</f>
        <v>0</v>
      </c>
      <c r="H31" s="438" t="n">
        <f aca="false">+IF(A31&gt;=0,$C$7,0)</f>
        <v>0</v>
      </c>
      <c r="I31" s="424" t="n">
        <f aca="false">+IF(H31=0,0,PPMT(E31,F31,G31,H31))</f>
        <v>0</v>
      </c>
      <c r="J31" s="424" t="n">
        <f aca="false">+IF(H31=0,0,IPMT(E31,F31,G31,H31))</f>
        <v>0</v>
      </c>
      <c r="K31" s="424" t="n">
        <f aca="false">+I31+J31</f>
        <v>0</v>
      </c>
      <c r="L31" s="424" t="n">
        <f aca="false">+L30+I31</f>
        <v>0</v>
      </c>
      <c r="N31" s="425"/>
      <c r="O31" s="627"/>
    </row>
    <row r="32" customFormat="false" ht="12.75" hidden="false" customHeight="false" outlineLevel="0" collapsed="false">
      <c r="A32" s="613" t="n">
        <f aca="false">+G32-F32</f>
        <v>-17</v>
      </c>
      <c r="D32" s="614" t="n">
        <f aca="false">+$C$3</f>
        <v>0</v>
      </c>
      <c r="E32" s="430" t="n">
        <f aca="false">+D32/12</f>
        <v>0</v>
      </c>
      <c r="F32" s="539" t="n">
        <v>17</v>
      </c>
      <c r="G32" s="412" t="n">
        <f aca="false">+$C$6</f>
        <v>0</v>
      </c>
      <c r="H32" s="438" t="n">
        <f aca="false">+IF(A32&gt;=0,$C$7,0)</f>
        <v>0</v>
      </c>
      <c r="I32" s="424" t="n">
        <f aca="false">+IF(H32=0,0,PPMT(E32,F32,G32,H32))</f>
        <v>0</v>
      </c>
      <c r="J32" s="424" t="n">
        <f aca="false">+IF(H32=0,0,IPMT(E32,F32,G32,H32))</f>
        <v>0</v>
      </c>
      <c r="K32" s="424" t="n">
        <f aca="false">+I32+J32</f>
        <v>0</v>
      </c>
      <c r="L32" s="424" t="n">
        <f aca="false">+L31+I32</f>
        <v>0</v>
      </c>
      <c r="N32" s="621"/>
      <c r="O32" s="627"/>
    </row>
    <row r="33" customFormat="false" ht="12.75" hidden="false" customHeight="false" outlineLevel="0" collapsed="false">
      <c r="A33" s="613" t="n">
        <f aca="false">+G33-F33</f>
        <v>-18</v>
      </c>
      <c r="D33" s="614" t="n">
        <f aca="false">+$C$3</f>
        <v>0</v>
      </c>
      <c r="E33" s="430" t="n">
        <f aca="false">+D33/12</f>
        <v>0</v>
      </c>
      <c r="F33" s="539" t="n">
        <v>18</v>
      </c>
      <c r="G33" s="412" t="n">
        <f aca="false">+$C$6</f>
        <v>0</v>
      </c>
      <c r="H33" s="438" t="n">
        <f aca="false">+IF(A33&gt;=0,$C$7,0)</f>
        <v>0</v>
      </c>
      <c r="I33" s="424" t="n">
        <f aca="false">+IF(H33=0,0,PPMT(E33,F33,G33,H33))</f>
        <v>0</v>
      </c>
      <c r="J33" s="424" t="n">
        <f aca="false">+IF(H33=0,0,IPMT(E33,F33,G33,H33))</f>
        <v>0</v>
      </c>
      <c r="K33" s="424" t="n">
        <f aca="false">+I33+J33</f>
        <v>0</v>
      </c>
      <c r="L33" s="424" t="n">
        <f aca="false">+L32+I33</f>
        <v>0</v>
      </c>
      <c r="N33" s="621"/>
      <c r="O33" s="627"/>
    </row>
    <row r="34" customFormat="false" ht="12.75" hidden="false" customHeight="false" outlineLevel="0" collapsed="false">
      <c r="A34" s="613" t="n">
        <f aca="false">+G34-F34</f>
        <v>-19</v>
      </c>
      <c r="D34" s="614" t="n">
        <f aca="false">+$C$3</f>
        <v>0</v>
      </c>
      <c r="E34" s="430" t="n">
        <f aca="false">+D34/12</f>
        <v>0</v>
      </c>
      <c r="F34" s="539" t="n">
        <v>19</v>
      </c>
      <c r="G34" s="412" t="n">
        <f aca="false">+$C$6</f>
        <v>0</v>
      </c>
      <c r="H34" s="438" t="n">
        <f aca="false">+IF(A34&gt;=0,$C$7,0)</f>
        <v>0</v>
      </c>
      <c r="I34" s="424" t="n">
        <f aca="false">+IF(H34=0,0,PPMT(E34,F34,G34,H34))</f>
        <v>0</v>
      </c>
      <c r="J34" s="424" t="n">
        <f aca="false">+IF(H34=0,0,IPMT(E34,F34,G34,H34))</f>
        <v>0</v>
      </c>
      <c r="K34" s="424" t="n">
        <f aca="false">+I34+J34</f>
        <v>0</v>
      </c>
      <c r="L34" s="424" t="n">
        <f aca="false">+L33+I34</f>
        <v>0</v>
      </c>
      <c r="N34" s="425"/>
      <c r="O34" s="627"/>
    </row>
    <row r="35" customFormat="false" ht="12.75" hidden="false" customHeight="false" outlineLevel="0" collapsed="false">
      <c r="A35" s="613" t="n">
        <f aca="false">+G35-F35</f>
        <v>-20</v>
      </c>
      <c r="D35" s="614" t="n">
        <f aca="false">+$C$3</f>
        <v>0</v>
      </c>
      <c r="E35" s="430" t="n">
        <f aca="false">+D35/12</f>
        <v>0</v>
      </c>
      <c r="F35" s="539" t="n">
        <v>20</v>
      </c>
      <c r="G35" s="412" t="n">
        <f aca="false">+$C$6</f>
        <v>0</v>
      </c>
      <c r="H35" s="438" t="n">
        <f aca="false">+IF(A35&gt;=0,$C$7,0)</f>
        <v>0</v>
      </c>
      <c r="I35" s="424" t="n">
        <f aca="false">+IF(H35=0,0,PPMT(E35,F35,G35,H35))</f>
        <v>0</v>
      </c>
      <c r="J35" s="424" t="n">
        <f aca="false">+IF(H35=0,0,IPMT(E35,F35,G35,H35))</f>
        <v>0</v>
      </c>
      <c r="K35" s="424" t="n">
        <f aca="false">+I35+J35</f>
        <v>0</v>
      </c>
      <c r="L35" s="424" t="n">
        <f aca="false">+L34+I35</f>
        <v>0</v>
      </c>
      <c r="N35" s="425"/>
      <c r="O35" s="627"/>
    </row>
    <row r="36" customFormat="false" ht="12.75" hidden="false" customHeight="false" outlineLevel="0" collapsed="false">
      <c r="A36" s="613" t="n">
        <f aca="false">+G36-F36</f>
        <v>-21</v>
      </c>
      <c r="D36" s="614" t="n">
        <f aca="false">+$C$3</f>
        <v>0</v>
      </c>
      <c r="E36" s="430" t="n">
        <f aca="false">+D36/12</f>
        <v>0</v>
      </c>
      <c r="F36" s="539" t="n">
        <v>21</v>
      </c>
      <c r="G36" s="412" t="n">
        <f aca="false">+$C$6</f>
        <v>0</v>
      </c>
      <c r="H36" s="438" t="n">
        <f aca="false">+IF(A36&gt;=0,$C$7,0)</f>
        <v>0</v>
      </c>
      <c r="I36" s="424" t="n">
        <f aca="false">+IF(H36=0,0,PPMT(E36,F36,G36,H36))</f>
        <v>0</v>
      </c>
      <c r="J36" s="424" t="n">
        <f aca="false">+IF(H36=0,0,IPMT(E36,F36,G36,H36))</f>
        <v>0</v>
      </c>
      <c r="K36" s="424" t="n">
        <f aca="false">+I36+J36</f>
        <v>0</v>
      </c>
      <c r="L36" s="424" t="n">
        <f aca="false">+L35+I36</f>
        <v>0</v>
      </c>
    </row>
    <row r="37" customFormat="false" ht="12.75" hidden="false" customHeight="false" outlineLevel="0" collapsed="false">
      <c r="A37" s="613" t="n">
        <f aca="false">+G37-F37</f>
        <v>-22</v>
      </c>
      <c r="D37" s="614" t="n">
        <f aca="false">+$C$3</f>
        <v>0</v>
      </c>
      <c r="E37" s="430" t="n">
        <f aca="false">+D37/12</f>
        <v>0</v>
      </c>
      <c r="F37" s="539" t="n">
        <v>22</v>
      </c>
      <c r="G37" s="412" t="n">
        <f aca="false">+$C$6</f>
        <v>0</v>
      </c>
      <c r="H37" s="438" t="n">
        <f aca="false">+IF(A37&gt;=0,$C$7,0)</f>
        <v>0</v>
      </c>
      <c r="I37" s="424" t="n">
        <f aca="false">+IF(H37=0,0,PPMT(E37,F37,G37,H37))</f>
        <v>0</v>
      </c>
      <c r="J37" s="424" t="n">
        <f aca="false">+IF(H37=0,0,IPMT(E37,F37,G37,H37))</f>
        <v>0</v>
      </c>
      <c r="K37" s="424" t="n">
        <f aca="false">+I37+J37</f>
        <v>0</v>
      </c>
      <c r="L37" s="424" t="n">
        <f aca="false">+L36+I37</f>
        <v>0</v>
      </c>
    </row>
    <row r="38" customFormat="false" ht="12.75" hidden="false" customHeight="false" outlineLevel="0" collapsed="false">
      <c r="A38" s="613" t="n">
        <f aca="false">+G38-F38</f>
        <v>-23</v>
      </c>
      <c r="D38" s="614" t="n">
        <f aca="false">+$C$3</f>
        <v>0</v>
      </c>
      <c r="E38" s="430" t="n">
        <f aca="false">+D38/12</f>
        <v>0</v>
      </c>
      <c r="F38" s="539" t="n">
        <v>23</v>
      </c>
      <c r="G38" s="412" t="n">
        <f aca="false">+$C$6</f>
        <v>0</v>
      </c>
      <c r="H38" s="438" t="n">
        <f aca="false">+IF(A38&gt;=0,$C$7,0)</f>
        <v>0</v>
      </c>
      <c r="I38" s="424" t="n">
        <f aca="false">+IF(H38=0,0,PPMT(E38,F38,G38,H38))</f>
        <v>0</v>
      </c>
      <c r="J38" s="424" t="n">
        <f aca="false">+IF(H38=0,0,IPMT(E38,F38,G38,H38))</f>
        <v>0</v>
      </c>
      <c r="K38" s="424" t="n">
        <f aca="false">+I38+J38</f>
        <v>0</v>
      </c>
      <c r="L38" s="424" t="n">
        <f aca="false">+L37+I38</f>
        <v>0</v>
      </c>
    </row>
    <row r="39" customFormat="false" ht="12.75" hidden="false" customHeight="false" outlineLevel="0" collapsed="false">
      <c r="A39" s="613" t="n">
        <f aca="false">+G39-F39</f>
        <v>-24</v>
      </c>
      <c r="D39" s="614" t="n">
        <f aca="false">+$C$3</f>
        <v>0</v>
      </c>
      <c r="E39" s="430" t="n">
        <f aca="false">+D39/12</f>
        <v>0</v>
      </c>
      <c r="F39" s="539" t="n">
        <v>24</v>
      </c>
      <c r="G39" s="412" t="n">
        <f aca="false">+$C$6</f>
        <v>0</v>
      </c>
      <c r="H39" s="438" t="n">
        <f aca="false">+IF(A39&gt;=0,$C$7,0)</f>
        <v>0</v>
      </c>
      <c r="I39" s="424" t="n">
        <f aca="false">+IF(H39=0,0,PPMT(E39,F39,G39,H39))</f>
        <v>0</v>
      </c>
      <c r="J39" s="424" t="n">
        <f aca="false">+IF(H39=0,0,IPMT(E39,F39,G39,H39))</f>
        <v>0</v>
      </c>
      <c r="K39" s="424" t="n">
        <f aca="false">+I39+J39</f>
        <v>0</v>
      </c>
      <c r="L39" s="424" t="n">
        <f aca="false">+L38+I39</f>
        <v>0</v>
      </c>
    </row>
    <row r="40" customFormat="false" ht="12.75" hidden="false" customHeight="false" outlineLevel="0" collapsed="false">
      <c r="A40" s="613" t="n">
        <f aca="false">+G40-F40</f>
        <v>-25</v>
      </c>
      <c r="D40" s="614" t="n">
        <f aca="false">+$C$3</f>
        <v>0</v>
      </c>
      <c r="E40" s="430" t="n">
        <f aca="false">+D40/12</f>
        <v>0</v>
      </c>
      <c r="F40" s="539" t="n">
        <v>25</v>
      </c>
      <c r="G40" s="412" t="n">
        <f aca="false">+$C$6</f>
        <v>0</v>
      </c>
      <c r="H40" s="438" t="n">
        <f aca="false">+IF(A40&gt;=0,$C$7,0)</f>
        <v>0</v>
      </c>
      <c r="I40" s="424" t="n">
        <f aca="false">+IF(H40=0,0,PPMT(E40,F40,G40,H40))</f>
        <v>0</v>
      </c>
      <c r="J40" s="424" t="n">
        <f aca="false">+IF(H40=0,0,IPMT(E40,F40,G40,H40))</f>
        <v>0</v>
      </c>
      <c r="K40" s="424" t="n">
        <f aca="false">+I40+J40</f>
        <v>0</v>
      </c>
      <c r="L40" s="424" t="n">
        <f aca="false">+L39+I40</f>
        <v>0</v>
      </c>
    </row>
    <row r="41" customFormat="false" ht="12.75" hidden="false" customHeight="false" outlineLevel="0" collapsed="false">
      <c r="A41" s="613" t="n">
        <f aca="false">+G41-F41</f>
        <v>-26</v>
      </c>
      <c r="D41" s="614" t="n">
        <f aca="false">+$C$3</f>
        <v>0</v>
      </c>
      <c r="E41" s="430" t="n">
        <f aca="false">+D41/12</f>
        <v>0</v>
      </c>
      <c r="F41" s="539" t="n">
        <v>26</v>
      </c>
      <c r="G41" s="412" t="n">
        <f aca="false">+$C$6</f>
        <v>0</v>
      </c>
      <c r="H41" s="438" t="n">
        <f aca="false">+IF(A41&gt;=0,$C$7,0)</f>
        <v>0</v>
      </c>
      <c r="I41" s="424" t="n">
        <f aca="false">+IF(H41=0,0,PPMT(E41,F41,G41,H41))</f>
        <v>0</v>
      </c>
      <c r="J41" s="424" t="n">
        <f aca="false">+IF(H41=0,0,IPMT(E41,F41,G41,H41))</f>
        <v>0</v>
      </c>
      <c r="K41" s="424" t="n">
        <f aca="false">+I41+J41</f>
        <v>0</v>
      </c>
      <c r="L41" s="424" t="n">
        <f aca="false">+L40+I41</f>
        <v>0</v>
      </c>
    </row>
    <row r="42" customFormat="false" ht="12.75" hidden="false" customHeight="false" outlineLevel="0" collapsed="false">
      <c r="A42" s="613" t="n">
        <f aca="false">+G42-F42</f>
        <v>-27</v>
      </c>
      <c r="D42" s="614" t="n">
        <f aca="false">+$C$3</f>
        <v>0</v>
      </c>
      <c r="E42" s="430" t="n">
        <f aca="false">+D42/12</f>
        <v>0</v>
      </c>
      <c r="F42" s="539" t="n">
        <v>27</v>
      </c>
      <c r="G42" s="412" t="n">
        <f aca="false">+$C$6</f>
        <v>0</v>
      </c>
      <c r="H42" s="438" t="n">
        <f aca="false">+IF(A42&gt;=0,$C$7,0)</f>
        <v>0</v>
      </c>
      <c r="I42" s="424" t="n">
        <f aca="false">+IF(H42=0,0,PPMT(E42,F42,G42,H42))</f>
        <v>0</v>
      </c>
      <c r="J42" s="424" t="n">
        <f aca="false">+IF(H42=0,0,IPMT(E42,F42,G42,H42))</f>
        <v>0</v>
      </c>
      <c r="K42" s="424" t="n">
        <f aca="false">+I42+J42</f>
        <v>0</v>
      </c>
      <c r="L42" s="424" t="n">
        <f aca="false">+L41+I42</f>
        <v>0</v>
      </c>
    </row>
    <row r="43" customFormat="false" ht="12.75" hidden="false" customHeight="false" outlineLevel="0" collapsed="false">
      <c r="A43" s="613" t="n">
        <f aca="false">+G43-F43</f>
        <v>-28</v>
      </c>
      <c r="D43" s="614" t="n">
        <f aca="false">+$C$3</f>
        <v>0</v>
      </c>
      <c r="E43" s="430" t="n">
        <f aca="false">+D43/12</f>
        <v>0</v>
      </c>
      <c r="F43" s="539" t="n">
        <v>28</v>
      </c>
      <c r="G43" s="412" t="n">
        <f aca="false">+$C$6</f>
        <v>0</v>
      </c>
      <c r="H43" s="438" t="n">
        <f aca="false">+IF(A43&gt;=0,$C$7,0)</f>
        <v>0</v>
      </c>
      <c r="I43" s="424" t="n">
        <f aca="false">+IF(H43=0,0,PPMT(E43,F43,G43,H43))</f>
        <v>0</v>
      </c>
      <c r="J43" s="424" t="n">
        <f aca="false">+IF(H43=0,0,IPMT(E43,F43,G43,H43))</f>
        <v>0</v>
      </c>
      <c r="K43" s="424" t="n">
        <f aca="false">+I43+J43</f>
        <v>0</v>
      </c>
      <c r="L43" s="424" t="n">
        <f aca="false">+L42+I43</f>
        <v>0</v>
      </c>
    </row>
    <row r="44" customFormat="false" ht="12.75" hidden="false" customHeight="false" outlineLevel="0" collapsed="false">
      <c r="A44" s="613" t="n">
        <f aca="false">+G44-F44</f>
        <v>-29</v>
      </c>
      <c r="D44" s="614" t="n">
        <f aca="false">+$C$3</f>
        <v>0</v>
      </c>
      <c r="E44" s="430" t="n">
        <f aca="false">+D44/12</f>
        <v>0</v>
      </c>
      <c r="F44" s="539" t="n">
        <v>29</v>
      </c>
      <c r="G44" s="412" t="n">
        <f aca="false">+$C$6</f>
        <v>0</v>
      </c>
      <c r="H44" s="438" t="n">
        <f aca="false">+IF(A44&gt;=0,$C$7,0)</f>
        <v>0</v>
      </c>
      <c r="I44" s="424" t="n">
        <f aca="false">+IF(H44=0,0,PPMT(E44,F44,G44,H44))</f>
        <v>0</v>
      </c>
      <c r="J44" s="424" t="n">
        <f aca="false">+IF(H44=0,0,IPMT(E44,F44,G44,H44))</f>
        <v>0</v>
      </c>
      <c r="K44" s="424" t="n">
        <f aca="false">+I44+J44</f>
        <v>0</v>
      </c>
      <c r="L44" s="424" t="n">
        <f aca="false">+L43+I44</f>
        <v>0</v>
      </c>
    </row>
    <row r="45" customFormat="false" ht="12.75" hidden="false" customHeight="false" outlineLevel="0" collapsed="false">
      <c r="A45" s="613" t="n">
        <f aca="false">+G45-F45</f>
        <v>-30</v>
      </c>
      <c r="D45" s="614" t="n">
        <f aca="false">+$C$3</f>
        <v>0</v>
      </c>
      <c r="E45" s="430" t="n">
        <f aca="false">+D45/12</f>
        <v>0</v>
      </c>
      <c r="F45" s="539" t="n">
        <v>30</v>
      </c>
      <c r="G45" s="412" t="n">
        <f aca="false">+$C$6</f>
        <v>0</v>
      </c>
      <c r="H45" s="438" t="n">
        <f aca="false">+IF(A45&gt;=0,$C$7,0)</f>
        <v>0</v>
      </c>
      <c r="I45" s="424" t="n">
        <f aca="false">+IF(H45=0,0,PPMT(E45,F45,G45,H45))</f>
        <v>0</v>
      </c>
      <c r="J45" s="424" t="n">
        <f aca="false">+IF(H45=0,0,IPMT(E45,F45,G45,H45))</f>
        <v>0</v>
      </c>
      <c r="K45" s="424" t="n">
        <f aca="false">+I45+J45</f>
        <v>0</v>
      </c>
      <c r="L45" s="424" t="n">
        <f aca="false">+L44+I45</f>
        <v>0</v>
      </c>
    </row>
    <row r="46" customFormat="false" ht="12.75" hidden="false" customHeight="false" outlineLevel="0" collapsed="false">
      <c r="A46" s="613" t="n">
        <f aca="false">+G46-F46</f>
        <v>-31</v>
      </c>
      <c r="D46" s="614" t="n">
        <f aca="false">+$C$3</f>
        <v>0</v>
      </c>
      <c r="E46" s="430" t="n">
        <f aca="false">+D46/12</f>
        <v>0</v>
      </c>
      <c r="F46" s="539" t="n">
        <v>31</v>
      </c>
      <c r="G46" s="412" t="n">
        <f aca="false">+$C$6</f>
        <v>0</v>
      </c>
      <c r="H46" s="438" t="n">
        <f aca="false">+IF(A46&gt;=0,$C$7,0)</f>
        <v>0</v>
      </c>
      <c r="I46" s="424" t="n">
        <f aca="false">+IF(H46=0,0,PPMT(E46,F46,G46,H46))</f>
        <v>0</v>
      </c>
      <c r="J46" s="424" t="n">
        <f aca="false">+IF(H46=0,0,IPMT(E46,F46,G46,H46))</f>
        <v>0</v>
      </c>
      <c r="K46" s="424" t="n">
        <f aca="false">+I46+J46</f>
        <v>0</v>
      </c>
      <c r="L46" s="424" t="n">
        <f aca="false">+L45+I46</f>
        <v>0</v>
      </c>
    </row>
    <row r="47" customFormat="false" ht="12.75" hidden="false" customHeight="false" outlineLevel="0" collapsed="false">
      <c r="A47" s="613" t="n">
        <f aca="false">+G47-F47</f>
        <v>-32</v>
      </c>
      <c r="D47" s="614" t="n">
        <f aca="false">+$C$3</f>
        <v>0</v>
      </c>
      <c r="E47" s="430" t="n">
        <f aca="false">+D47/12</f>
        <v>0</v>
      </c>
      <c r="F47" s="539" t="n">
        <v>32</v>
      </c>
      <c r="G47" s="412" t="n">
        <f aca="false">+$C$6</f>
        <v>0</v>
      </c>
      <c r="H47" s="438" t="n">
        <f aca="false">+IF(A47&gt;=0,$C$7,0)</f>
        <v>0</v>
      </c>
      <c r="I47" s="424" t="n">
        <f aca="false">+IF(H47=0,0,PPMT(E47,F47,G47,H47))</f>
        <v>0</v>
      </c>
      <c r="J47" s="424" t="n">
        <f aca="false">+IF(H47=0,0,IPMT(E47,F47,G47,H47))</f>
        <v>0</v>
      </c>
      <c r="K47" s="424" t="n">
        <f aca="false">+I47+J47</f>
        <v>0</v>
      </c>
      <c r="L47" s="424" t="n">
        <f aca="false">+L46+I47</f>
        <v>0</v>
      </c>
    </row>
    <row r="48" customFormat="false" ht="12.75" hidden="false" customHeight="false" outlineLevel="0" collapsed="false">
      <c r="A48" s="613" t="n">
        <f aca="false">+G48-F48</f>
        <v>-33</v>
      </c>
      <c r="D48" s="614" t="n">
        <f aca="false">+$C$3</f>
        <v>0</v>
      </c>
      <c r="E48" s="430" t="n">
        <f aca="false">+D48/12</f>
        <v>0</v>
      </c>
      <c r="F48" s="539" t="n">
        <v>33</v>
      </c>
      <c r="G48" s="412" t="n">
        <f aca="false">+$C$6</f>
        <v>0</v>
      </c>
      <c r="H48" s="438" t="n">
        <f aca="false">+IF(A48&gt;=0,$C$7,0)</f>
        <v>0</v>
      </c>
      <c r="I48" s="424" t="n">
        <f aca="false">+IF(H48=0,0,PPMT(E48,F48,G48,H48))</f>
        <v>0</v>
      </c>
      <c r="J48" s="424" t="n">
        <f aca="false">+IF(H48=0,0,IPMT(E48,F48,G48,H48))</f>
        <v>0</v>
      </c>
      <c r="K48" s="424" t="n">
        <f aca="false">+I48+J48</f>
        <v>0</v>
      </c>
      <c r="L48" s="424" t="n">
        <f aca="false">+L47+I48</f>
        <v>0</v>
      </c>
    </row>
    <row r="49" customFormat="false" ht="12.75" hidden="false" customHeight="false" outlineLevel="0" collapsed="false">
      <c r="A49" s="613" t="n">
        <f aca="false">+G49-F49</f>
        <v>-34</v>
      </c>
      <c r="D49" s="614" t="n">
        <f aca="false">+$C$3</f>
        <v>0</v>
      </c>
      <c r="E49" s="430" t="n">
        <f aca="false">+D49/12</f>
        <v>0</v>
      </c>
      <c r="F49" s="539" t="n">
        <v>34</v>
      </c>
      <c r="G49" s="412" t="n">
        <f aca="false">+$C$6</f>
        <v>0</v>
      </c>
      <c r="H49" s="438" t="n">
        <f aca="false">+IF(A49&gt;=0,$C$7,0)</f>
        <v>0</v>
      </c>
      <c r="I49" s="424" t="n">
        <f aca="false">+IF(H49=0,0,PPMT(E49,F49,G49,H49))</f>
        <v>0</v>
      </c>
      <c r="J49" s="424" t="n">
        <f aca="false">+IF(H49=0,0,IPMT(E49,F49,G49,H49))</f>
        <v>0</v>
      </c>
      <c r="K49" s="424" t="n">
        <f aca="false">+I49+J49</f>
        <v>0</v>
      </c>
      <c r="L49" s="424" t="n">
        <f aca="false">+L48+I49</f>
        <v>0</v>
      </c>
    </row>
    <row r="50" customFormat="false" ht="12.75" hidden="false" customHeight="false" outlineLevel="0" collapsed="false">
      <c r="A50" s="613" t="n">
        <f aca="false">+G50-F50</f>
        <v>-35</v>
      </c>
      <c r="D50" s="614" t="n">
        <f aca="false">+$C$3</f>
        <v>0</v>
      </c>
      <c r="E50" s="430" t="n">
        <f aca="false">+D50/12</f>
        <v>0</v>
      </c>
      <c r="F50" s="539" t="n">
        <v>35</v>
      </c>
      <c r="G50" s="412" t="n">
        <f aca="false">+$C$6</f>
        <v>0</v>
      </c>
      <c r="H50" s="438" t="n">
        <f aca="false">+IF(A50&gt;=0,$C$7,0)</f>
        <v>0</v>
      </c>
      <c r="I50" s="424" t="n">
        <f aca="false">+IF(H50=0,0,PPMT(E50,F50,G50,H50))</f>
        <v>0</v>
      </c>
      <c r="J50" s="424" t="n">
        <f aca="false">+IF(H50=0,0,IPMT(E50,F50,G50,H50))</f>
        <v>0</v>
      </c>
      <c r="K50" s="424" t="n">
        <f aca="false">+I50+J50</f>
        <v>0</v>
      </c>
      <c r="L50" s="424" t="n">
        <f aca="false">+L49+I50</f>
        <v>0</v>
      </c>
    </row>
    <row r="51" customFormat="false" ht="12.75" hidden="false" customHeight="false" outlineLevel="0" collapsed="false">
      <c r="A51" s="613" t="n">
        <f aca="false">+G51-F51</f>
        <v>-36</v>
      </c>
      <c r="D51" s="614" t="n">
        <f aca="false">+$C$3</f>
        <v>0</v>
      </c>
      <c r="E51" s="430" t="n">
        <f aca="false">+D51/12</f>
        <v>0</v>
      </c>
      <c r="F51" s="539" t="n">
        <v>36</v>
      </c>
      <c r="G51" s="412" t="n">
        <f aca="false">+$C$6</f>
        <v>0</v>
      </c>
      <c r="H51" s="438" t="n">
        <f aca="false">+IF(A51&gt;=0,$C$7,0)</f>
        <v>0</v>
      </c>
      <c r="I51" s="424" t="n">
        <f aca="false">+IF(H51=0,0,PPMT(E51,F51,G51,H51))</f>
        <v>0</v>
      </c>
      <c r="J51" s="424" t="n">
        <f aca="false">+IF(H51=0,0,IPMT(E51,F51,G51,H51))</f>
        <v>0</v>
      </c>
      <c r="K51" s="424" t="n">
        <f aca="false">+I51+J51</f>
        <v>0</v>
      </c>
      <c r="L51" s="424" t="n">
        <f aca="false">+L50+I51</f>
        <v>0</v>
      </c>
    </row>
    <row r="52" customFormat="false" ht="12.75" hidden="false" customHeight="false" outlineLevel="0" collapsed="false">
      <c r="A52" s="613" t="n">
        <f aca="false">+G52-F52</f>
        <v>-37</v>
      </c>
      <c r="D52" s="614" t="n">
        <f aca="false">+$C$3</f>
        <v>0</v>
      </c>
      <c r="E52" s="430" t="n">
        <f aca="false">+D52/12</f>
        <v>0</v>
      </c>
      <c r="F52" s="539" t="n">
        <v>37</v>
      </c>
      <c r="G52" s="412" t="n">
        <f aca="false">+$C$6</f>
        <v>0</v>
      </c>
      <c r="H52" s="438" t="n">
        <f aca="false">+IF(A52&gt;=0,$C$7,0)</f>
        <v>0</v>
      </c>
      <c r="I52" s="424" t="n">
        <f aca="false">+IF(H52=0,0,PPMT(E52,F52,G52,H52))</f>
        <v>0</v>
      </c>
      <c r="J52" s="424" t="n">
        <f aca="false">+IF(H52=0,0,IPMT(E52,F52,G52,H52))</f>
        <v>0</v>
      </c>
      <c r="K52" s="424" t="n">
        <f aca="false">+I52+J52</f>
        <v>0</v>
      </c>
      <c r="L52" s="424" t="n">
        <f aca="false">+L51+I52</f>
        <v>0</v>
      </c>
    </row>
    <row r="53" customFormat="false" ht="12.75" hidden="false" customHeight="false" outlineLevel="0" collapsed="false">
      <c r="A53" s="613" t="n">
        <f aca="false">+G53-F53</f>
        <v>-38</v>
      </c>
      <c r="D53" s="614" t="n">
        <f aca="false">+$C$3</f>
        <v>0</v>
      </c>
      <c r="E53" s="430" t="n">
        <f aca="false">+D53/12</f>
        <v>0</v>
      </c>
      <c r="F53" s="539" t="n">
        <v>38</v>
      </c>
      <c r="G53" s="412" t="n">
        <f aca="false">+$C$6</f>
        <v>0</v>
      </c>
      <c r="H53" s="438" t="n">
        <f aca="false">+IF(A53&gt;=0,$C$7,0)</f>
        <v>0</v>
      </c>
      <c r="I53" s="424" t="n">
        <f aca="false">+IF(H53=0,0,PPMT(E53,F53,G53,H53))</f>
        <v>0</v>
      </c>
      <c r="J53" s="424" t="n">
        <f aca="false">+IF(H53=0,0,IPMT(E53,F53,G53,H53))</f>
        <v>0</v>
      </c>
      <c r="K53" s="424" t="n">
        <f aca="false">+I53+J53</f>
        <v>0</v>
      </c>
      <c r="L53" s="424" t="n">
        <f aca="false">+L52+I53</f>
        <v>0</v>
      </c>
    </row>
    <row r="54" customFormat="false" ht="12.75" hidden="false" customHeight="false" outlineLevel="0" collapsed="false">
      <c r="A54" s="613" t="n">
        <f aca="false">+G54-F54</f>
        <v>-39</v>
      </c>
      <c r="D54" s="614" t="n">
        <f aca="false">+$C$3</f>
        <v>0</v>
      </c>
      <c r="E54" s="430" t="n">
        <f aca="false">+D54/12</f>
        <v>0</v>
      </c>
      <c r="F54" s="539" t="n">
        <v>39</v>
      </c>
      <c r="G54" s="412" t="n">
        <f aca="false">+$C$6</f>
        <v>0</v>
      </c>
      <c r="H54" s="438" t="n">
        <f aca="false">+IF(A54&gt;=0,$C$7,0)</f>
        <v>0</v>
      </c>
      <c r="I54" s="424" t="n">
        <f aca="false">+IF(H54=0,0,PPMT(E54,F54,G54,H54))</f>
        <v>0</v>
      </c>
      <c r="J54" s="424" t="n">
        <f aca="false">+IF(H54=0,0,IPMT(E54,F54,G54,H54))</f>
        <v>0</v>
      </c>
      <c r="K54" s="424" t="n">
        <f aca="false">+I54+J54</f>
        <v>0</v>
      </c>
      <c r="L54" s="424" t="n">
        <f aca="false">+L53+I54</f>
        <v>0</v>
      </c>
      <c r="M54" s="338"/>
    </row>
    <row r="55" customFormat="false" ht="12.75" hidden="false" customHeight="false" outlineLevel="0" collapsed="false">
      <c r="A55" s="613" t="n">
        <f aca="false">+G55-F55</f>
        <v>-40</v>
      </c>
      <c r="D55" s="614" t="n">
        <f aca="false">+$C$3</f>
        <v>0</v>
      </c>
      <c r="E55" s="430" t="n">
        <f aca="false">+D55/12</f>
        <v>0</v>
      </c>
      <c r="F55" s="539" t="n">
        <v>40</v>
      </c>
      <c r="G55" s="412" t="n">
        <f aca="false">+$C$6</f>
        <v>0</v>
      </c>
      <c r="H55" s="438" t="n">
        <f aca="false">+IF(A55&gt;=0,$C$7,0)</f>
        <v>0</v>
      </c>
      <c r="I55" s="424" t="n">
        <f aca="false">+IF(H55=0,0,PPMT(E55,F55,G55,H55))</f>
        <v>0</v>
      </c>
      <c r="J55" s="424" t="n">
        <f aca="false">+IF(H55=0,0,IPMT(E55,F55,G55,H55))</f>
        <v>0</v>
      </c>
      <c r="K55" s="424" t="n">
        <f aca="false">+I55+J55</f>
        <v>0</v>
      </c>
      <c r="L55" s="424" t="n">
        <f aca="false">+L54+I55</f>
        <v>0</v>
      </c>
    </row>
    <row r="56" customFormat="false" ht="12.75" hidden="false" customHeight="false" outlineLevel="0" collapsed="false">
      <c r="A56" s="613" t="n">
        <f aca="false">+G56-F56</f>
        <v>-41</v>
      </c>
      <c r="D56" s="614" t="n">
        <f aca="false">+$C$3</f>
        <v>0</v>
      </c>
      <c r="E56" s="430" t="n">
        <f aca="false">+D56/12</f>
        <v>0</v>
      </c>
      <c r="F56" s="539" t="n">
        <v>41</v>
      </c>
      <c r="G56" s="412" t="n">
        <f aca="false">+$C$6</f>
        <v>0</v>
      </c>
      <c r="H56" s="438" t="n">
        <f aca="false">+IF(A56&gt;=0,$C$7,0)</f>
        <v>0</v>
      </c>
      <c r="I56" s="424" t="n">
        <f aca="false">+IF(H56=0,0,PPMT(E56,F56,G56,H56))</f>
        <v>0</v>
      </c>
      <c r="J56" s="424" t="n">
        <f aca="false">+IF(H56=0,0,IPMT(E56,F56,G56,H56))</f>
        <v>0</v>
      </c>
      <c r="K56" s="424" t="n">
        <f aca="false">+I56+J56</f>
        <v>0</v>
      </c>
      <c r="L56" s="424" t="n">
        <f aca="false">+L55+I56</f>
        <v>0</v>
      </c>
    </row>
    <row r="57" customFormat="false" ht="12.75" hidden="false" customHeight="false" outlineLevel="0" collapsed="false">
      <c r="A57" s="613" t="n">
        <f aca="false">+G57-F57</f>
        <v>-42</v>
      </c>
      <c r="D57" s="614" t="n">
        <f aca="false">+$C$3</f>
        <v>0</v>
      </c>
      <c r="E57" s="430" t="n">
        <f aca="false">+D57/12</f>
        <v>0</v>
      </c>
      <c r="F57" s="539" t="n">
        <v>42</v>
      </c>
      <c r="G57" s="412" t="n">
        <f aca="false">+$C$6</f>
        <v>0</v>
      </c>
      <c r="H57" s="438" t="n">
        <f aca="false">+IF(A57&gt;=0,$C$7,0)</f>
        <v>0</v>
      </c>
      <c r="I57" s="424" t="n">
        <f aca="false">+IF(H57=0,0,PPMT(E57,F57,G57,H57))</f>
        <v>0</v>
      </c>
      <c r="J57" s="424" t="n">
        <f aca="false">+IF(H57=0,0,IPMT(E57,F57,G57,H57))</f>
        <v>0</v>
      </c>
      <c r="K57" s="424" t="n">
        <f aca="false">+I57+J57</f>
        <v>0</v>
      </c>
      <c r="L57" s="424" t="n">
        <f aca="false">+L56+I57</f>
        <v>0</v>
      </c>
    </row>
    <row r="58" customFormat="false" ht="12.75" hidden="false" customHeight="false" outlineLevel="0" collapsed="false">
      <c r="A58" s="613" t="n">
        <f aca="false">+G58-F58</f>
        <v>-43</v>
      </c>
      <c r="D58" s="614" t="n">
        <f aca="false">+$C$3</f>
        <v>0</v>
      </c>
      <c r="E58" s="430" t="n">
        <f aca="false">+D58/12</f>
        <v>0</v>
      </c>
      <c r="F58" s="539" t="n">
        <v>43</v>
      </c>
      <c r="G58" s="412" t="n">
        <f aca="false">+$C$6</f>
        <v>0</v>
      </c>
      <c r="H58" s="438" t="n">
        <f aca="false">+IF(A58&gt;=0,$C$7,0)</f>
        <v>0</v>
      </c>
      <c r="I58" s="424" t="n">
        <f aca="false">+IF(H58=0,0,PPMT(E58,F58,G58,H58))</f>
        <v>0</v>
      </c>
      <c r="J58" s="424" t="n">
        <f aca="false">+IF(H58=0,0,IPMT(E58,F58,G58,H58))</f>
        <v>0</v>
      </c>
      <c r="K58" s="424" t="n">
        <f aca="false">+I58+J58</f>
        <v>0</v>
      </c>
      <c r="L58" s="424" t="n">
        <f aca="false">+L57+I58</f>
        <v>0</v>
      </c>
    </row>
    <row r="59" customFormat="false" ht="12.75" hidden="false" customHeight="false" outlineLevel="0" collapsed="false">
      <c r="A59" s="613" t="n">
        <f aca="false">+G59-F59</f>
        <v>-44</v>
      </c>
      <c r="D59" s="614" t="n">
        <f aca="false">+$C$3</f>
        <v>0</v>
      </c>
      <c r="E59" s="430" t="n">
        <f aca="false">+D59/12</f>
        <v>0</v>
      </c>
      <c r="F59" s="539" t="n">
        <v>44</v>
      </c>
      <c r="G59" s="412" t="n">
        <f aca="false">+$C$6</f>
        <v>0</v>
      </c>
      <c r="H59" s="438" t="n">
        <f aca="false">+IF(A59&gt;=0,$C$7,0)</f>
        <v>0</v>
      </c>
      <c r="I59" s="424" t="n">
        <f aca="false">+IF(H59=0,0,PPMT(E59,F59,G59,H59))</f>
        <v>0</v>
      </c>
      <c r="J59" s="424" t="n">
        <f aca="false">+IF(H59=0,0,IPMT(E59,F59,G59,H59))</f>
        <v>0</v>
      </c>
      <c r="K59" s="424" t="n">
        <f aca="false">+I59+J59</f>
        <v>0</v>
      </c>
      <c r="L59" s="424" t="n">
        <f aca="false">+L58+I59</f>
        <v>0</v>
      </c>
    </row>
    <row r="60" customFormat="false" ht="12.75" hidden="false" customHeight="false" outlineLevel="0" collapsed="false">
      <c r="A60" s="613" t="n">
        <f aca="false">+G60-F60</f>
        <v>-45</v>
      </c>
      <c r="D60" s="614" t="n">
        <f aca="false">+$C$3</f>
        <v>0</v>
      </c>
      <c r="E60" s="430" t="n">
        <f aca="false">+D60/12</f>
        <v>0</v>
      </c>
      <c r="F60" s="539" t="n">
        <v>45</v>
      </c>
      <c r="G60" s="412" t="n">
        <f aca="false">+$C$6</f>
        <v>0</v>
      </c>
      <c r="H60" s="438" t="n">
        <f aca="false">+IF(A60&gt;=0,$C$7,0)</f>
        <v>0</v>
      </c>
      <c r="I60" s="424" t="n">
        <f aca="false">+IF(H60=0,0,PPMT(E60,F60,G60,H60))</f>
        <v>0</v>
      </c>
      <c r="J60" s="424" t="n">
        <f aca="false">+IF(H60=0,0,IPMT(E60,F60,G60,H60))</f>
        <v>0</v>
      </c>
      <c r="K60" s="424" t="n">
        <f aca="false">+I60+J60</f>
        <v>0</v>
      </c>
      <c r="L60" s="424" t="n">
        <f aca="false">+L59+I60</f>
        <v>0</v>
      </c>
    </row>
    <row r="61" customFormat="false" ht="12.75" hidden="false" customHeight="false" outlineLevel="0" collapsed="false">
      <c r="A61" s="613" t="n">
        <f aca="false">+G61-F61</f>
        <v>-46</v>
      </c>
      <c r="D61" s="614" t="n">
        <f aca="false">+$C$3</f>
        <v>0</v>
      </c>
      <c r="E61" s="430" t="n">
        <f aca="false">+D61/12</f>
        <v>0</v>
      </c>
      <c r="F61" s="539" t="n">
        <v>46</v>
      </c>
      <c r="G61" s="412" t="n">
        <f aca="false">+$C$6</f>
        <v>0</v>
      </c>
      <c r="H61" s="438" t="n">
        <f aca="false">+IF(A61&gt;=0,$C$7,0)</f>
        <v>0</v>
      </c>
      <c r="I61" s="424" t="n">
        <f aca="false">+IF(H61=0,0,PPMT(E61,F61,G61,H61))</f>
        <v>0</v>
      </c>
      <c r="J61" s="424" t="n">
        <f aca="false">+IF(H61=0,0,IPMT(E61,F61,G61,H61))</f>
        <v>0</v>
      </c>
      <c r="K61" s="424" t="n">
        <f aca="false">+I61+J61</f>
        <v>0</v>
      </c>
      <c r="L61" s="424" t="n">
        <f aca="false">+L60+I61</f>
        <v>0</v>
      </c>
    </row>
    <row r="62" customFormat="false" ht="12.75" hidden="false" customHeight="false" outlineLevel="0" collapsed="false">
      <c r="A62" s="613" t="n">
        <f aca="false">+G62-F62</f>
        <v>-47</v>
      </c>
      <c r="D62" s="614" t="n">
        <f aca="false">+$C$3</f>
        <v>0</v>
      </c>
      <c r="E62" s="430" t="n">
        <f aca="false">+D62/12</f>
        <v>0</v>
      </c>
      <c r="F62" s="539" t="n">
        <v>47</v>
      </c>
      <c r="G62" s="412" t="n">
        <f aca="false">+$C$6</f>
        <v>0</v>
      </c>
      <c r="H62" s="438" t="n">
        <f aca="false">+IF(A62&gt;=0,$C$7,0)</f>
        <v>0</v>
      </c>
      <c r="I62" s="424" t="n">
        <f aca="false">+IF(H62=0,0,PPMT(E62,F62,G62,H62))</f>
        <v>0</v>
      </c>
      <c r="J62" s="424" t="n">
        <f aca="false">+IF(H62=0,0,IPMT(E62,F62,G62,H62))</f>
        <v>0</v>
      </c>
      <c r="K62" s="424" t="n">
        <f aca="false">+I62+J62</f>
        <v>0</v>
      </c>
      <c r="L62" s="424" t="n">
        <f aca="false">+L61+I62</f>
        <v>0</v>
      </c>
    </row>
    <row r="63" customFormat="false" ht="12.75" hidden="false" customHeight="false" outlineLevel="0" collapsed="false">
      <c r="A63" s="613" t="n">
        <f aca="false">+G63-F63</f>
        <v>-48</v>
      </c>
      <c r="D63" s="614" t="n">
        <f aca="false">+$C$3</f>
        <v>0</v>
      </c>
      <c r="E63" s="430" t="n">
        <f aca="false">+D63/12</f>
        <v>0</v>
      </c>
      <c r="F63" s="539" t="n">
        <v>48</v>
      </c>
      <c r="G63" s="412" t="n">
        <f aca="false">+$C$6</f>
        <v>0</v>
      </c>
      <c r="H63" s="438" t="n">
        <f aca="false">+IF(A63&gt;=0,$C$7,0)</f>
        <v>0</v>
      </c>
      <c r="I63" s="424" t="n">
        <f aca="false">+IF(H63=0,0,PPMT(E63,F63,G63,H63))</f>
        <v>0</v>
      </c>
      <c r="J63" s="424" t="n">
        <f aca="false">+IF(H63=0,0,IPMT(E63,F63,G63,H63))</f>
        <v>0</v>
      </c>
      <c r="K63" s="424" t="n">
        <f aca="false">+I63+J63</f>
        <v>0</v>
      </c>
      <c r="L63" s="424" t="n">
        <f aca="false">+L62+I63</f>
        <v>0</v>
      </c>
    </row>
    <row r="64" customFormat="false" ht="12.75" hidden="false" customHeight="false" outlineLevel="0" collapsed="false">
      <c r="A64" s="613" t="n">
        <f aca="false">+G64-F64</f>
        <v>-49</v>
      </c>
      <c r="D64" s="614" t="n">
        <f aca="false">+$C$3</f>
        <v>0</v>
      </c>
      <c r="E64" s="430" t="n">
        <f aca="false">+D64/12</f>
        <v>0</v>
      </c>
      <c r="F64" s="539" t="n">
        <v>49</v>
      </c>
      <c r="G64" s="412" t="n">
        <f aca="false">+$C$6</f>
        <v>0</v>
      </c>
      <c r="H64" s="438" t="n">
        <f aca="false">+IF(A64&gt;=0,$C$7,0)</f>
        <v>0</v>
      </c>
      <c r="I64" s="424" t="n">
        <f aca="false">+IF(H64=0,0,PPMT(E64,F64,G64,H64))</f>
        <v>0</v>
      </c>
      <c r="J64" s="424" t="n">
        <f aca="false">+IF(H64=0,0,IPMT(E64,F64,G64,H64))</f>
        <v>0</v>
      </c>
      <c r="K64" s="424" t="n">
        <f aca="false">+I64+J64</f>
        <v>0</v>
      </c>
      <c r="L64" s="424" t="n">
        <f aca="false">+L63+I64</f>
        <v>0</v>
      </c>
    </row>
    <row r="65" customFormat="false" ht="12.75" hidden="false" customHeight="false" outlineLevel="0" collapsed="false">
      <c r="A65" s="613" t="n">
        <f aca="false">+G65-F65</f>
        <v>-50</v>
      </c>
      <c r="D65" s="614" t="n">
        <f aca="false">+$C$3</f>
        <v>0</v>
      </c>
      <c r="E65" s="430" t="n">
        <f aca="false">+D65/12</f>
        <v>0</v>
      </c>
      <c r="F65" s="539" t="n">
        <v>50</v>
      </c>
      <c r="G65" s="412" t="n">
        <f aca="false">+$C$6</f>
        <v>0</v>
      </c>
      <c r="H65" s="438" t="n">
        <f aca="false">+IF(A65&gt;=0,$C$7,0)</f>
        <v>0</v>
      </c>
      <c r="I65" s="424" t="n">
        <f aca="false">+IF(H65=0,0,PPMT(E65,F65,G65,H65))</f>
        <v>0</v>
      </c>
      <c r="J65" s="424" t="n">
        <f aca="false">+IF(H65=0,0,IPMT(E65,F65,G65,H65))</f>
        <v>0</v>
      </c>
      <c r="K65" s="424" t="n">
        <f aca="false">+I65+J65</f>
        <v>0</v>
      </c>
      <c r="L65" s="424" t="n">
        <f aca="false">+L64+I65</f>
        <v>0</v>
      </c>
    </row>
    <row r="66" customFormat="false" ht="12.75" hidden="false" customHeight="false" outlineLevel="0" collapsed="false">
      <c r="A66" s="613" t="n">
        <f aca="false">+G66-F66</f>
        <v>-51</v>
      </c>
      <c r="D66" s="614" t="n">
        <f aca="false">+$C$3</f>
        <v>0</v>
      </c>
      <c r="E66" s="430" t="n">
        <f aca="false">+D66/12</f>
        <v>0</v>
      </c>
      <c r="F66" s="539" t="n">
        <v>51</v>
      </c>
      <c r="G66" s="412" t="n">
        <f aca="false">+$C$6</f>
        <v>0</v>
      </c>
      <c r="H66" s="438" t="n">
        <f aca="false">+IF(A66&gt;=0,$C$7,0)</f>
        <v>0</v>
      </c>
      <c r="I66" s="424" t="n">
        <f aca="false">+IF(H66=0,0,PPMT(E66,F66,G66,H66))</f>
        <v>0</v>
      </c>
      <c r="J66" s="424" t="n">
        <f aca="false">+IF(H66=0,0,IPMT(E66,F66,G66,H66))</f>
        <v>0</v>
      </c>
      <c r="K66" s="424" t="n">
        <f aca="false">+I66+J66</f>
        <v>0</v>
      </c>
      <c r="L66" s="424" t="n">
        <f aca="false">+L65+I66</f>
        <v>0</v>
      </c>
    </row>
    <row r="67" customFormat="false" ht="12.75" hidden="false" customHeight="false" outlineLevel="0" collapsed="false">
      <c r="A67" s="613" t="n">
        <f aca="false">+G67-F67</f>
        <v>-52</v>
      </c>
      <c r="D67" s="614" t="n">
        <f aca="false">+$C$3</f>
        <v>0</v>
      </c>
      <c r="E67" s="430" t="n">
        <f aca="false">+D67/12</f>
        <v>0</v>
      </c>
      <c r="F67" s="539" t="n">
        <v>52</v>
      </c>
      <c r="G67" s="412" t="n">
        <f aca="false">+$C$6</f>
        <v>0</v>
      </c>
      <c r="H67" s="438" t="n">
        <f aca="false">+IF(A67&gt;=0,$C$7,0)</f>
        <v>0</v>
      </c>
      <c r="I67" s="424" t="n">
        <f aca="false">+IF(H67=0,0,PPMT(E67,F67,G67,H67))</f>
        <v>0</v>
      </c>
      <c r="J67" s="424" t="n">
        <f aca="false">+IF(H67=0,0,IPMT(E67,F67,G67,H67))</f>
        <v>0</v>
      </c>
      <c r="K67" s="424" t="n">
        <f aca="false">+I67+J67</f>
        <v>0</v>
      </c>
      <c r="L67" s="424" t="n">
        <f aca="false">+L66+I67</f>
        <v>0</v>
      </c>
    </row>
    <row r="68" customFormat="false" ht="12.75" hidden="false" customHeight="false" outlineLevel="0" collapsed="false">
      <c r="A68" s="613" t="n">
        <f aca="false">+G68-F68</f>
        <v>-53</v>
      </c>
      <c r="D68" s="614" t="n">
        <f aca="false">+$C$3</f>
        <v>0</v>
      </c>
      <c r="E68" s="430" t="n">
        <f aca="false">+D68/12</f>
        <v>0</v>
      </c>
      <c r="F68" s="539" t="n">
        <v>53</v>
      </c>
      <c r="G68" s="412" t="n">
        <f aca="false">+$C$6</f>
        <v>0</v>
      </c>
      <c r="H68" s="438" t="n">
        <f aca="false">+IF(A68&gt;=0,$C$7,0)</f>
        <v>0</v>
      </c>
      <c r="I68" s="424" t="n">
        <f aca="false">+IF(H68=0,0,PPMT(E68,F68,G68,H68))</f>
        <v>0</v>
      </c>
      <c r="J68" s="424" t="n">
        <f aca="false">+IF(H68=0,0,IPMT(E68,F68,G68,H68))</f>
        <v>0</v>
      </c>
      <c r="K68" s="424" t="n">
        <f aca="false">+I68+J68</f>
        <v>0</v>
      </c>
      <c r="L68" s="424" t="n">
        <f aca="false">+L67+I68</f>
        <v>0</v>
      </c>
    </row>
    <row r="69" customFormat="false" ht="12.75" hidden="false" customHeight="false" outlineLevel="0" collapsed="false">
      <c r="A69" s="613" t="n">
        <f aca="false">+G69-F69</f>
        <v>-54</v>
      </c>
      <c r="D69" s="614" t="n">
        <f aca="false">+$C$3</f>
        <v>0</v>
      </c>
      <c r="E69" s="430" t="n">
        <f aca="false">+D69/12</f>
        <v>0</v>
      </c>
      <c r="F69" s="539" t="n">
        <v>54</v>
      </c>
      <c r="G69" s="412" t="n">
        <f aca="false">+$C$6</f>
        <v>0</v>
      </c>
      <c r="H69" s="438" t="n">
        <f aca="false">+IF(A69&gt;=0,$C$7,0)</f>
        <v>0</v>
      </c>
      <c r="I69" s="424" t="n">
        <f aca="false">+IF(H69=0,0,PPMT(E69,F69,G69,H69))</f>
        <v>0</v>
      </c>
      <c r="J69" s="424" t="n">
        <f aca="false">+IF(H69=0,0,IPMT(E69,F69,G69,H69))</f>
        <v>0</v>
      </c>
      <c r="K69" s="424" t="n">
        <f aca="false">+I69+J69</f>
        <v>0</v>
      </c>
      <c r="L69" s="424" t="n">
        <f aca="false">+L68+I69</f>
        <v>0</v>
      </c>
    </row>
    <row r="70" customFormat="false" ht="12.75" hidden="false" customHeight="false" outlineLevel="0" collapsed="false">
      <c r="A70" s="613" t="n">
        <f aca="false">+G70-F70</f>
        <v>-55</v>
      </c>
      <c r="D70" s="614" t="n">
        <f aca="false">+$C$3</f>
        <v>0</v>
      </c>
      <c r="E70" s="430" t="n">
        <f aca="false">+D70/12</f>
        <v>0</v>
      </c>
      <c r="F70" s="539" t="n">
        <v>55</v>
      </c>
      <c r="G70" s="412" t="n">
        <f aca="false">+$C$6</f>
        <v>0</v>
      </c>
      <c r="H70" s="438" t="n">
        <f aca="false">+IF(A70&gt;=0,$C$7,0)</f>
        <v>0</v>
      </c>
      <c r="I70" s="424" t="n">
        <f aca="false">+IF(H70=0,0,PPMT(E70,F70,G70,H70))</f>
        <v>0</v>
      </c>
      <c r="J70" s="424" t="n">
        <f aca="false">+IF(H70=0,0,IPMT(E70,F70,G70,H70))</f>
        <v>0</v>
      </c>
      <c r="K70" s="424" t="n">
        <f aca="false">+I70+J70</f>
        <v>0</v>
      </c>
      <c r="L70" s="424" t="n">
        <f aca="false">+L69+I70</f>
        <v>0</v>
      </c>
    </row>
    <row r="71" customFormat="false" ht="12.75" hidden="false" customHeight="false" outlineLevel="0" collapsed="false">
      <c r="A71" s="613" t="n">
        <f aca="false">+G71-F71</f>
        <v>-56</v>
      </c>
      <c r="D71" s="614" t="n">
        <f aca="false">+$C$3</f>
        <v>0</v>
      </c>
      <c r="E71" s="430" t="n">
        <f aca="false">+D71/12</f>
        <v>0</v>
      </c>
      <c r="F71" s="539" t="n">
        <v>56</v>
      </c>
      <c r="G71" s="412" t="n">
        <f aca="false">+$C$6</f>
        <v>0</v>
      </c>
      <c r="H71" s="438" t="n">
        <f aca="false">+IF(A71&gt;=0,$C$7,0)</f>
        <v>0</v>
      </c>
      <c r="I71" s="424" t="n">
        <f aca="false">+IF(H71=0,0,PPMT(E71,F71,G71,H71))</f>
        <v>0</v>
      </c>
      <c r="J71" s="424" t="n">
        <f aca="false">+IF(H71=0,0,IPMT(E71,F71,G71,H71))</f>
        <v>0</v>
      </c>
      <c r="K71" s="424" t="n">
        <f aca="false">+I71+J71</f>
        <v>0</v>
      </c>
      <c r="L71" s="424" t="n">
        <f aca="false">+L70+I71</f>
        <v>0</v>
      </c>
    </row>
    <row r="72" customFormat="false" ht="12.75" hidden="false" customHeight="false" outlineLevel="0" collapsed="false">
      <c r="A72" s="613" t="n">
        <f aca="false">+G72-F72</f>
        <v>-57</v>
      </c>
      <c r="D72" s="614" t="n">
        <f aca="false">+$C$3</f>
        <v>0</v>
      </c>
      <c r="E72" s="430" t="n">
        <f aca="false">+D72/12</f>
        <v>0</v>
      </c>
      <c r="F72" s="539" t="n">
        <v>57</v>
      </c>
      <c r="G72" s="412" t="n">
        <f aca="false">+$C$6</f>
        <v>0</v>
      </c>
      <c r="H72" s="438" t="n">
        <f aca="false">+IF(A72&gt;=0,$C$7,0)</f>
        <v>0</v>
      </c>
      <c r="I72" s="424" t="n">
        <f aca="false">+IF(H72=0,0,PPMT(E72,F72,G72,H72))</f>
        <v>0</v>
      </c>
      <c r="J72" s="424" t="n">
        <f aca="false">+IF(H72=0,0,IPMT(E72,F72,G72,H72))</f>
        <v>0</v>
      </c>
      <c r="K72" s="424" t="n">
        <f aca="false">+I72+J72</f>
        <v>0</v>
      </c>
      <c r="L72" s="424" t="n">
        <f aca="false">+L71+I72</f>
        <v>0</v>
      </c>
    </row>
    <row r="73" customFormat="false" ht="12.75" hidden="false" customHeight="false" outlineLevel="0" collapsed="false">
      <c r="A73" s="613" t="n">
        <f aca="false">+G73-F73</f>
        <v>-58</v>
      </c>
      <c r="D73" s="614" t="n">
        <f aca="false">+$C$3</f>
        <v>0</v>
      </c>
      <c r="E73" s="430" t="n">
        <f aca="false">+D73/12</f>
        <v>0</v>
      </c>
      <c r="F73" s="539" t="n">
        <v>58</v>
      </c>
      <c r="G73" s="412" t="n">
        <f aca="false">+$C$6</f>
        <v>0</v>
      </c>
      <c r="H73" s="438" t="n">
        <f aca="false">+IF(A73&gt;=0,$C$7,0)</f>
        <v>0</v>
      </c>
      <c r="I73" s="424" t="n">
        <f aca="false">+IF(H73=0,0,PPMT(E73,F73,G73,H73))</f>
        <v>0</v>
      </c>
      <c r="J73" s="424" t="n">
        <f aca="false">+IF(H73=0,0,IPMT(E73,F73,G73,H73))</f>
        <v>0</v>
      </c>
      <c r="K73" s="424" t="n">
        <f aca="false">+I73+J73</f>
        <v>0</v>
      </c>
      <c r="L73" s="424" t="n">
        <f aca="false">+L72+I73</f>
        <v>0</v>
      </c>
    </row>
    <row r="74" customFormat="false" ht="12.75" hidden="false" customHeight="false" outlineLevel="0" collapsed="false">
      <c r="A74" s="613" t="n">
        <f aca="false">+G74-F74</f>
        <v>-59</v>
      </c>
      <c r="D74" s="614" t="n">
        <f aca="false">+$C$3</f>
        <v>0</v>
      </c>
      <c r="E74" s="430" t="n">
        <f aca="false">+D74/12</f>
        <v>0</v>
      </c>
      <c r="F74" s="539" t="n">
        <v>59</v>
      </c>
      <c r="G74" s="412" t="n">
        <f aca="false">+$C$6</f>
        <v>0</v>
      </c>
      <c r="H74" s="438" t="n">
        <f aca="false">+IF(A74&gt;=0,$C$7,0)</f>
        <v>0</v>
      </c>
      <c r="I74" s="424" t="n">
        <f aca="false">+IF(H74=0,0,PPMT(E74,F74,G74,H74))</f>
        <v>0</v>
      </c>
      <c r="J74" s="424" t="n">
        <f aca="false">+IF(H74=0,0,IPMT(E74,F74,G74,H74))</f>
        <v>0</v>
      </c>
      <c r="K74" s="424" t="n">
        <f aca="false">+I74+J74</f>
        <v>0</v>
      </c>
      <c r="L74" s="424" t="n">
        <f aca="false">+L73+I74</f>
        <v>0</v>
      </c>
    </row>
    <row r="75" customFormat="false" ht="12.75" hidden="false" customHeight="false" outlineLevel="0" collapsed="false">
      <c r="A75" s="613" t="n">
        <f aca="false">+G75-F75</f>
        <v>-60</v>
      </c>
      <c r="D75" s="614" t="n">
        <f aca="false">+$C$3</f>
        <v>0</v>
      </c>
      <c r="E75" s="430" t="n">
        <f aca="false">+D75/12</f>
        <v>0</v>
      </c>
      <c r="F75" s="539" t="n">
        <v>60</v>
      </c>
      <c r="G75" s="412" t="n">
        <f aca="false">+$C$6</f>
        <v>0</v>
      </c>
      <c r="H75" s="438" t="n">
        <f aca="false">+IF(A75&gt;=0,$C$7,0)</f>
        <v>0</v>
      </c>
      <c r="I75" s="424" t="n">
        <f aca="false">+IF(H75=0,0,PPMT(E75,F75,G75,H75))</f>
        <v>0</v>
      </c>
      <c r="J75" s="424" t="n">
        <f aca="false">+IF(H75=0,0,IPMT(E75,F75,G75,H75))</f>
        <v>0</v>
      </c>
      <c r="K75" s="424" t="n">
        <f aca="false">+I75+J75</f>
        <v>0</v>
      </c>
      <c r="L75" s="424" t="n">
        <f aca="false">+L74+I75</f>
        <v>0</v>
      </c>
    </row>
    <row r="76" customFormat="false" ht="12.75" hidden="false" customHeight="false" outlineLevel="0" collapsed="false">
      <c r="G76" s="572"/>
    </row>
    <row r="77" customFormat="false" ht="12.75" hidden="false" customHeight="false" outlineLevel="0" collapsed="false">
      <c r="G77" s="425"/>
    </row>
  </sheetData>
  <sheetProtection sheet="true" password="e92a"/>
  <mergeCells count="1">
    <mergeCell ref="D13:K13"/>
  </mergeCells>
  <hyperlinks>
    <hyperlink ref="N21" location="'PIANO FINANZIAMENTI'!A1" display="Ritorna al &quot;Piano finanziamenti&quot;"/>
  </hyperlink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8" width="34.99"/>
    <col collapsed="false" customWidth="true" hidden="false" outlineLevel="0" max="5" min="3" style="163" width="20.7"/>
    <col collapsed="false" customWidth="true" hidden="false" outlineLevel="0" max="7" min="6" style="158" width="20.7"/>
    <col collapsed="false" customWidth="false" hidden="false" outlineLevel="0" max="257" min="8" style="158" width="9.14"/>
  </cols>
  <sheetData>
    <row r="1" customFormat="false" ht="12.75" hidden="false" customHeight="false" outlineLevel="0" collapsed="false">
      <c r="B1" s="165" t="n">
        <f aca="false">+'IMPOSTAZIONI INIZ'!C6</f>
        <v>0</v>
      </c>
    </row>
    <row r="2" customFormat="false" ht="12.75" hidden="false" customHeight="false" outlineLevel="0" collapsed="false">
      <c r="B2" s="265" t="s">
        <v>519</v>
      </c>
    </row>
    <row r="3" customFormat="false" ht="12.75" hidden="false" customHeight="false" outlineLevel="0" collapsed="false">
      <c r="A3" s="628"/>
      <c r="C3" s="153" t="s">
        <v>20</v>
      </c>
      <c r="D3" s="153" t="s">
        <v>21</v>
      </c>
      <c r="E3" s="153" t="s">
        <v>22</v>
      </c>
      <c r="F3" s="153" t="s">
        <v>23</v>
      </c>
      <c r="G3" s="153" t="s">
        <v>24</v>
      </c>
      <c r="H3" s="629" t="s">
        <v>9</v>
      </c>
    </row>
    <row r="4" customFormat="false" ht="12.75" hidden="false" customHeight="false" outlineLevel="0" collapsed="false">
      <c r="A4" s="630"/>
      <c r="B4" s="160"/>
      <c r="C4" s="631" t="n">
        <f aca="false">+'STATO PATRIMONIALE'!C4</f>
        <v>0</v>
      </c>
      <c r="D4" s="631" t="n">
        <f aca="false">+'STATO PATRIMONIALE'!D4</f>
        <v>0</v>
      </c>
      <c r="E4" s="631" t="n">
        <f aca="false">+'STATO PATRIMONIALE'!E4</f>
        <v>0</v>
      </c>
      <c r="F4" s="631" t="n">
        <f aca="false">+'STATO PATRIMONIALE'!F4</f>
        <v>0</v>
      </c>
      <c r="G4" s="631" t="n">
        <f aca="false">+'STATO PATRIMONIALE'!G4</f>
        <v>0</v>
      </c>
    </row>
    <row r="5" customFormat="false" ht="12.75" hidden="false" customHeight="false" outlineLevel="0" collapsed="false">
      <c r="A5" s="630"/>
      <c r="B5" s="165" t="s">
        <v>520</v>
      </c>
      <c r="C5" s="632"/>
      <c r="D5" s="632" t="n">
        <f aca="false">+C24</f>
        <v>0</v>
      </c>
      <c r="E5" s="632" t="n">
        <f aca="false">+D25</f>
        <v>0</v>
      </c>
      <c r="F5" s="632" t="n">
        <f aca="false">+E25</f>
        <v>0</v>
      </c>
      <c r="G5" s="632" t="n">
        <f aca="false">+F25</f>
        <v>0</v>
      </c>
    </row>
    <row r="6" customFormat="false" ht="12.75" hidden="false" customHeight="false" outlineLevel="0" collapsed="false">
      <c r="A6" s="630"/>
      <c r="B6" s="165"/>
      <c r="C6" s="632"/>
      <c r="D6" s="632"/>
      <c r="E6" s="632"/>
      <c r="F6" s="633"/>
      <c r="G6" s="633"/>
    </row>
    <row r="7" customFormat="false" ht="12.75" hidden="false" customHeight="false" outlineLevel="0" collapsed="false">
      <c r="A7" s="630"/>
      <c r="B7" s="165" t="s">
        <v>402</v>
      </c>
      <c r="C7" s="632" t="n">
        <f aca="false">+'CONTO ECONOMICO'!C22</f>
        <v>0</v>
      </c>
      <c r="D7" s="632" t="n">
        <f aca="false">+'CONTO ECONOMICO'!D22</f>
        <v>0</v>
      </c>
      <c r="E7" s="632" t="n">
        <f aca="false">+'CONTO ECONOMICO'!E22</f>
        <v>0</v>
      </c>
      <c r="F7" s="632" t="n">
        <f aca="false">+'CONTO ECONOMICO'!F22</f>
        <v>0</v>
      </c>
      <c r="G7" s="632" t="n">
        <f aca="false">+'CONTO ECONOMICO'!G22</f>
        <v>0</v>
      </c>
    </row>
    <row r="8" customFormat="false" ht="12.75" hidden="false" customHeight="false" outlineLevel="0" collapsed="false">
      <c r="A8" s="630" t="s">
        <v>521</v>
      </c>
      <c r="B8" s="165" t="s">
        <v>395</v>
      </c>
      <c r="C8" s="632" t="n">
        <f aca="false">+'CONTO ECONOMICO'!C15</f>
        <v>0</v>
      </c>
      <c r="D8" s="632" t="n">
        <f aca="false">+'CONTO ECONOMICO'!D15</f>
        <v>0</v>
      </c>
      <c r="E8" s="632" t="n">
        <f aca="false">+'CONTO ECONOMICO'!E15</f>
        <v>0</v>
      </c>
      <c r="F8" s="632" t="n">
        <f aca="false">+'CONTO ECONOMICO'!F15</f>
        <v>0</v>
      </c>
      <c r="G8" s="632" t="n">
        <f aca="false">+'CONTO ECONOMICO'!G15</f>
        <v>0</v>
      </c>
    </row>
    <row r="9" customFormat="false" ht="12.75" hidden="false" customHeight="false" outlineLevel="0" collapsed="false">
      <c r="A9" s="630" t="s">
        <v>521</v>
      </c>
      <c r="B9" s="165" t="s">
        <v>522</v>
      </c>
      <c r="C9" s="632" t="n">
        <f aca="false">+CALCOLI!D232</f>
        <v>0</v>
      </c>
      <c r="D9" s="632" t="n">
        <f aca="false">+CALCOLI!E232</f>
        <v>0</v>
      </c>
      <c r="E9" s="632" t="n">
        <f aca="false">+CALCOLI!F232</f>
        <v>0</v>
      </c>
      <c r="F9" s="632" t="n">
        <f aca="false">+CALCOLI!G232</f>
        <v>0</v>
      </c>
      <c r="G9" s="632" t="n">
        <f aca="false">+CALCOLI!H232</f>
        <v>0</v>
      </c>
    </row>
    <row r="10" customFormat="false" ht="12.75" hidden="false" customHeight="false" outlineLevel="0" collapsed="false">
      <c r="A10" s="630" t="s">
        <v>523</v>
      </c>
      <c r="B10" s="165" t="s">
        <v>524</v>
      </c>
      <c r="C10" s="632" t="n">
        <f aca="false">-CALCOLI!D213-CALCOLI!D208+CALCOLI!D207+CALCOLI!D212</f>
        <v>0</v>
      </c>
      <c r="D10" s="632" t="n">
        <f aca="false">-CALCOLI!E213-CALCOLI!E208+CALCOLI!E207+CALCOLI!E212</f>
        <v>0</v>
      </c>
      <c r="E10" s="632" t="n">
        <f aca="false">-CALCOLI!F213-CALCOLI!F208+CALCOLI!F207+CALCOLI!F212</f>
        <v>0</v>
      </c>
      <c r="F10" s="632" t="n">
        <f aca="false">-CALCOLI!G213-CALCOLI!G208+CALCOLI!G207+CALCOLI!G212</f>
        <v>0</v>
      </c>
      <c r="G10" s="632" t="n">
        <f aca="false">-CALCOLI!H213-CALCOLI!H208+CALCOLI!H207+CALCOLI!H212</f>
        <v>0</v>
      </c>
    </row>
    <row r="11" customFormat="false" ht="12.75" hidden="false" customHeight="false" outlineLevel="0" collapsed="false">
      <c r="A11" s="630" t="s">
        <v>523</v>
      </c>
      <c r="B11" s="165" t="s">
        <v>525</v>
      </c>
      <c r="C11" s="632" t="n">
        <f aca="false">-'STATO PATRIMONIALE'!C14</f>
        <v>-0</v>
      </c>
      <c r="D11" s="632" t="n">
        <f aca="false">-('STATO PATRIMONIALE'!D14-'STATO PATRIMONIALE'!C14)</f>
        <v>-0</v>
      </c>
      <c r="E11" s="632" t="n">
        <f aca="false">-('STATO PATRIMONIALE'!E14-'STATO PATRIMONIALE'!D14)</f>
        <v>-0</v>
      </c>
      <c r="F11" s="632" t="n">
        <f aca="false">-('STATO PATRIMONIALE'!F14-'STATO PATRIMONIALE'!E14)</f>
        <v>-0</v>
      </c>
      <c r="G11" s="632" t="n">
        <f aca="false">-('STATO PATRIMONIALE'!G14-'STATO PATRIMONIALE'!F14)</f>
        <v>-0</v>
      </c>
    </row>
    <row r="12" customFormat="false" ht="12.75" hidden="false" customHeight="false" outlineLevel="0" collapsed="false">
      <c r="A12" s="630" t="s">
        <v>523</v>
      </c>
      <c r="B12" s="165" t="s">
        <v>526</v>
      </c>
      <c r="C12" s="632" t="n">
        <f aca="false">-'STATO PATRIMONIALE'!C15</f>
        <v>-0</v>
      </c>
      <c r="D12" s="632" t="n">
        <f aca="false">-('STATO PATRIMONIALE'!D15-'STATO PATRIMONIALE'!C15)</f>
        <v>-0</v>
      </c>
      <c r="E12" s="632" t="n">
        <f aca="false">-('STATO PATRIMONIALE'!E15-'STATO PATRIMONIALE'!D15)</f>
        <v>-0</v>
      </c>
      <c r="F12" s="632" t="n">
        <f aca="false">-('STATO PATRIMONIALE'!F15-'STATO PATRIMONIALE'!E15)</f>
        <v>-0</v>
      </c>
      <c r="G12" s="632" t="n">
        <f aca="false">-('STATO PATRIMONIALE'!G15-'STATO PATRIMONIALE'!F15)</f>
        <v>-0</v>
      </c>
    </row>
    <row r="13" customFormat="false" ht="12.75" hidden="false" customHeight="false" outlineLevel="0" collapsed="false">
      <c r="A13" s="630" t="s">
        <v>523</v>
      </c>
      <c r="B13" s="165" t="s">
        <v>527</v>
      </c>
      <c r="C13" s="632" t="n">
        <f aca="false">+'STATO PATRIMONIALE'!C35</f>
        <v>0</v>
      </c>
      <c r="D13" s="632" t="n">
        <f aca="false">+'STATO PATRIMONIALE'!D35-'STATO PATRIMONIALE'!C35</f>
        <v>0</v>
      </c>
      <c r="E13" s="632" t="n">
        <f aca="false">+'STATO PATRIMONIALE'!E35-'STATO PATRIMONIALE'!D35</f>
        <v>0</v>
      </c>
      <c r="F13" s="632" t="n">
        <f aca="false">+'STATO PATRIMONIALE'!F35-'STATO PATRIMONIALE'!E35</f>
        <v>0</v>
      </c>
      <c r="G13" s="632" t="n">
        <f aca="false">+'STATO PATRIMONIALE'!G35-'STATO PATRIMONIALE'!F35</f>
        <v>0</v>
      </c>
    </row>
    <row r="14" customFormat="false" ht="12.75" hidden="false" customHeight="false" outlineLevel="0" collapsed="false">
      <c r="A14" s="630" t="s">
        <v>523</v>
      </c>
      <c r="B14" s="165" t="s">
        <v>528</v>
      </c>
      <c r="C14" s="632" t="n">
        <f aca="false">+'STATO PATRIMONIALE'!C38+'STATO PATRIMONIALE'!C39+'STATO PATRIMONIALE'!C37+'STATO PATRIMONIALE'!C36</f>
        <v>0</v>
      </c>
      <c r="D14" s="632" t="n">
        <f aca="false">+('STATO PATRIMONIALE'!D38+'STATO PATRIMONIALE'!D39+'STATO PATRIMONIALE'!D37+'STATO PATRIMONIALE'!D36)-('STATO PATRIMONIALE'!C38+'STATO PATRIMONIALE'!C39+'STATO PATRIMONIALE'!C37+'STATO PATRIMONIALE'!C36)</f>
        <v>0</v>
      </c>
      <c r="E14" s="632" t="n">
        <f aca="false">+('STATO PATRIMONIALE'!E38+'STATO PATRIMONIALE'!E39+'STATO PATRIMONIALE'!E37+'STATO PATRIMONIALE'!E36)-('STATO PATRIMONIALE'!D38+'STATO PATRIMONIALE'!D39+'STATO PATRIMONIALE'!D37+'STATO PATRIMONIALE'!D36)</f>
        <v>0</v>
      </c>
      <c r="F14" s="632" t="n">
        <f aca="false">+('STATO PATRIMONIALE'!F38+'STATO PATRIMONIALE'!F39+'STATO PATRIMONIALE'!F37+'STATO PATRIMONIALE'!F36)-('STATO PATRIMONIALE'!E38+'STATO PATRIMONIALE'!E39+'STATO PATRIMONIALE'!E37+'STATO PATRIMONIALE'!E36)</f>
        <v>0</v>
      </c>
      <c r="G14" s="632" t="n">
        <f aca="false">+('STATO PATRIMONIALE'!G38+'STATO PATRIMONIALE'!G39+'STATO PATRIMONIALE'!G37+'STATO PATRIMONIALE'!G36)-('STATO PATRIMONIALE'!F38+'STATO PATRIMONIALE'!F39+'STATO PATRIMONIALE'!F37+'STATO PATRIMONIALE'!F36)</f>
        <v>0</v>
      </c>
    </row>
    <row r="15" customFormat="false" ht="12.75" hidden="false" customHeight="false" outlineLevel="0" collapsed="false">
      <c r="A15" s="630"/>
      <c r="B15" s="634" t="s">
        <v>529</v>
      </c>
      <c r="C15" s="632" t="n">
        <f aca="false">SUM(C7:C14)</f>
        <v>0</v>
      </c>
      <c r="D15" s="632" t="n">
        <f aca="false">SUM(D7:D14)</f>
        <v>0</v>
      </c>
      <c r="E15" s="632" t="n">
        <f aca="false">SUM(E7:E14)</f>
        <v>0</v>
      </c>
      <c r="F15" s="632" t="n">
        <f aca="false">SUM(F7:F14)</f>
        <v>0</v>
      </c>
      <c r="G15" s="632" t="n">
        <f aca="false">SUM(G7:G14)</f>
        <v>0</v>
      </c>
    </row>
    <row r="16" customFormat="false" ht="12.75" hidden="false" customHeight="false" outlineLevel="0" collapsed="false">
      <c r="A16" s="630" t="s">
        <v>530</v>
      </c>
      <c r="B16" s="165" t="s">
        <v>531</v>
      </c>
      <c r="C16" s="632" t="n">
        <f aca="false">-'PIANO INVESTIMENTI N1'!B26</f>
        <v>-0</v>
      </c>
      <c r="D16" s="632" t="n">
        <f aca="false">-'PIANO INVESTIMENTI N2'!B26</f>
        <v>-0</v>
      </c>
      <c r="E16" s="632" t="n">
        <f aca="false">-'PIANO INVESTIMENTI N3'!B26</f>
        <v>-0</v>
      </c>
      <c r="F16" s="632" t="n">
        <f aca="false">-'PIANO INVESTIMENTI N4'!B26</f>
        <v>-0</v>
      </c>
      <c r="G16" s="632" t="n">
        <f aca="false">-'PIANO INVESTIMENTI N5'!B26</f>
        <v>-0</v>
      </c>
    </row>
    <row r="17" customFormat="false" ht="12.75" hidden="false" customHeight="false" outlineLevel="0" collapsed="false">
      <c r="A17" s="630" t="s">
        <v>521</v>
      </c>
      <c r="B17" s="165" t="s">
        <v>532</v>
      </c>
      <c r="C17" s="632"/>
      <c r="D17" s="632"/>
      <c r="E17" s="632"/>
      <c r="F17" s="633"/>
      <c r="G17" s="633"/>
    </row>
    <row r="18" customFormat="false" ht="12.75" hidden="false" customHeight="false" outlineLevel="0" collapsed="false">
      <c r="A18" s="630"/>
      <c r="B18" s="634" t="s">
        <v>533</v>
      </c>
      <c r="C18" s="632" t="n">
        <f aca="false">SUM(C16:C17)</f>
        <v>0</v>
      </c>
      <c r="D18" s="632" t="n">
        <f aca="false">SUM(D16:D17)</f>
        <v>0</v>
      </c>
      <c r="E18" s="632" t="n">
        <f aca="false">SUM(E16:E17)</f>
        <v>0</v>
      </c>
      <c r="F18" s="632" t="n">
        <f aca="false">SUM(F16:F17)</f>
        <v>0</v>
      </c>
      <c r="G18" s="632" t="n">
        <f aca="false">SUM(G16:G17)</f>
        <v>0</v>
      </c>
    </row>
    <row r="19" customFormat="false" ht="12.75" hidden="false" customHeight="false" outlineLevel="0" collapsed="false">
      <c r="A19" s="630" t="s">
        <v>521</v>
      </c>
      <c r="B19" s="165" t="s">
        <v>534</v>
      </c>
      <c r="C19" s="632" t="n">
        <f aca="false">+'STATO PATRIMONIALE'!C22</f>
        <v>0</v>
      </c>
      <c r="D19" s="632"/>
      <c r="E19" s="632"/>
      <c r="F19" s="633"/>
      <c r="G19" s="633"/>
    </row>
    <row r="20" customFormat="false" ht="12.75" hidden="false" customHeight="false" outlineLevel="0" collapsed="false">
      <c r="A20" s="630" t="s">
        <v>521</v>
      </c>
      <c r="B20" s="165" t="s">
        <v>535</v>
      </c>
      <c r="C20" s="632" t="n">
        <f aca="false">+'PIANO FINANZIAMENTI'!C13</f>
        <v>0</v>
      </c>
      <c r="D20" s="632"/>
      <c r="E20" s="632"/>
      <c r="F20" s="633"/>
      <c r="G20" s="633"/>
    </row>
    <row r="21" customFormat="false" ht="12.75" hidden="false" customHeight="false" outlineLevel="0" collapsed="false">
      <c r="A21" s="630" t="s">
        <v>530</v>
      </c>
      <c r="B21" s="165" t="s">
        <v>536</v>
      </c>
      <c r="C21" s="632" t="n">
        <f aca="false">+'RATE MUTUO'!Q13</f>
        <v>0</v>
      </c>
      <c r="D21" s="632" t="n">
        <f aca="false">+'RATE MUTUO'!Q14</f>
        <v>0</v>
      </c>
      <c r="E21" s="632" t="n">
        <f aca="false">+'RATE MUTUO'!Q15</f>
        <v>0</v>
      </c>
      <c r="F21" s="632" t="n">
        <f aca="false">+'RATE MUTUO'!Q16</f>
        <v>0</v>
      </c>
      <c r="G21" s="632" t="n">
        <f aca="false">+'RATE MUTUO'!Q17</f>
        <v>0</v>
      </c>
    </row>
    <row r="22" customFormat="false" ht="12.75" hidden="false" customHeight="false" outlineLevel="0" collapsed="false">
      <c r="A22" s="630"/>
      <c r="B22" s="634" t="s">
        <v>537</v>
      </c>
      <c r="C22" s="632" t="n">
        <f aca="false">SUM(C19:C21)</f>
        <v>0</v>
      </c>
      <c r="D22" s="632" t="n">
        <f aca="false">SUM(D19:D21)</f>
        <v>0</v>
      </c>
      <c r="E22" s="632" t="n">
        <f aca="false">SUM(E19:E21)</f>
        <v>0</v>
      </c>
      <c r="F22" s="632" t="n">
        <f aca="false">SUM(F19:F21)</f>
        <v>0</v>
      </c>
      <c r="G22" s="632" t="n">
        <f aca="false">SUM(G19:G21)</f>
        <v>0</v>
      </c>
    </row>
    <row r="23" customFormat="false" ht="12.75" hidden="false" customHeight="false" outlineLevel="0" collapsed="false">
      <c r="A23" s="630"/>
      <c r="B23" s="165" t="s">
        <v>538</v>
      </c>
      <c r="C23" s="632"/>
      <c r="D23" s="635"/>
      <c r="E23" s="635"/>
      <c r="F23" s="635"/>
      <c r="G23" s="635"/>
    </row>
    <row r="24" customFormat="false" ht="12.75" hidden="false" customHeight="false" outlineLevel="0" collapsed="false">
      <c r="A24" s="630"/>
      <c r="B24" s="634" t="s">
        <v>539</v>
      </c>
      <c r="C24" s="632" t="n">
        <f aca="false">+C15+C18+C22-C23</f>
        <v>0</v>
      </c>
      <c r="D24" s="632" t="n">
        <f aca="false">+D15+D18+D22-D23</f>
        <v>0</v>
      </c>
      <c r="E24" s="632" t="n">
        <f aca="false">+E15+E18+E22-E23</f>
        <v>0</v>
      </c>
      <c r="F24" s="632" t="n">
        <f aca="false">+F15+F18+F22-F23</f>
        <v>0</v>
      </c>
      <c r="G24" s="632" t="n">
        <f aca="false">+G15+G18+G22-G23</f>
        <v>0</v>
      </c>
    </row>
    <row r="25" customFormat="false" ht="12.75" hidden="false" customHeight="false" outlineLevel="0" collapsed="false">
      <c r="A25" s="630"/>
      <c r="B25" s="165" t="s">
        <v>540</v>
      </c>
      <c r="C25" s="632" t="n">
        <f aca="false">+C24</f>
        <v>0</v>
      </c>
      <c r="D25" s="632" t="n">
        <f aca="false">+D24+D5</f>
        <v>0</v>
      </c>
      <c r="E25" s="632" t="n">
        <f aca="false">+E24+E5</f>
        <v>0</v>
      </c>
      <c r="F25" s="632" t="n">
        <f aca="false">+F24+F5</f>
        <v>0</v>
      </c>
      <c r="G25" s="632" t="n">
        <f aca="false">+G24+G5</f>
        <v>0</v>
      </c>
    </row>
    <row r="27" customFormat="false" ht="12.75" hidden="false" customHeight="false" outlineLevel="0" collapsed="false">
      <c r="B27" s="142"/>
    </row>
  </sheetData>
  <sheetProtection sheet="true" password="e92a"/>
  <hyperlinks>
    <hyperlink ref="H3" location="MENU!A1" display="Indietro"/>
  </hyperlink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o17.RENDICONTOFINANZIARIO_Pulsante4_Click">
                <anchor moveWithCells="true" sizeWithCells="false">
                  <from>
                    <xdr:col>7</xdr:col>
                    <xdr:colOff>191160</xdr:colOff>
                    <xdr:row>21</xdr:row>
                    <xdr:rowOff>123840</xdr:rowOff>
                  </from>
                  <to>
                    <xdr:col>8</xdr:col>
                    <xdr:colOff>43308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4.85"/>
    <col collapsed="false" customWidth="true" hidden="false" outlineLevel="0" max="2" min="2" style="408" width="41.14"/>
    <col collapsed="false" customWidth="true" hidden="false" outlineLevel="0" max="7" min="3" style="408" width="16.7"/>
    <col collapsed="false" customWidth="false" hidden="false" outlineLevel="0" max="257" min="8" style="408" width="9.14"/>
  </cols>
  <sheetData>
    <row r="2" customFormat="false" ht="12.75" hidden="false" customHeight="false" outlineLevel="0" collapsed="false">
      <c r="B2" s="326" t="s">
        <v>541</v>
      </c>
      <c r="C2" s="636"/>
    </row>
    <row r="3" customFormat="false" ht="12.75" hidden="false" customHeight="false" outlineLevel="0" collapsed="false">
      <c r="B3" s="637" t="n">
        <f aca="false">+'STATO PATRIMONIALE'!B1</f>
        <v>0</v>
      </c>
    </row>
    <row r="5" customFormat="false" ht="12.75" hidden="false" customHeight="false" outlineLevel="0" collapsed="false">
      <c r="C5" s="414" t="str">
        <f aca="false">+'STATO PATRIMONIALE'!C3</f>
        <v>Anno n1</v>
      </c>
      <c r="D5" s="414" t="str">
        <f aca="false">+'STATO PATRIMONIALE'!D3</f>
        <v>Anno n2</v>
      </c>
      <c r="E5" s="414" t="str">
        <f aca="false">+'STATO PATRIMONIALE'!E3</f>
        <v>Anno n3</v>
      </c>
      <c r="F5" s="414" t="str">
        <f aca="false">+'STATO PATRIMONIALE'!F3</f>
        <v>Anno n4</v>
      </c>
      <c r="G5" s="414" t="str">
        <f aca="false">+'STATO PATRIMONIALE'!G3</f>
        <v>Anno n5</v>
      </c>
      <c r="H5" s="111" t="s">
        <v>9</v>
      </c>
    </row>
    <row r="6" customFormat="false" ht="12.75" hidden="false" customHeight="false" outlineLevel="0" collapsed="false">
      <c r="C6" s="414" t="n">
        <f aca="false">+'STATO PATRIMONIALE'!C4</f>
        <v>0</v>
      </c>
      <c r="D6" s="414" t="n">
        <f aca="false">+'STATO PATRIMONIALE'!D4</f>
        <v>0</v>
      </c>
      <c r="E6" s="414" t="n">
        <f aca="false">+'STATO PATRIMONIALE'!E4</f>
        <v>0</v>
      </c>
      <c r="F6" s="414" t="n">
        <f aca="false">+'STATO PATRIMONIALE'!F4</f>
        <v>0</v>
      </c>
      <c r="G6" s="414" t="n">
        <f aca="false">+'STATO PATRIMONIALE'!G4</f>
        <v>0</v>
      </c>
    </row>
    <row r="7" customFormat="false" ht="12.75" hidden="false" customHeight="false" outlineLevel="0" collapsed="false">
      <c r="B7" s="412" t="s">
        <v>542</v>
      </c>
      <c r="C7" s="638" t="n">
        <f aca="false">+'CONTO ECONOMICO'!C6</f>
        <v>0</v>
      </c>
      <c r="D7" s="638" t="n">
        <f aca="false">+'CONTO ECONOMICO'!D6</f>
        <v>0</v>
      </c>
      <c r="E7" s="638" t="n">
        <f aca="false">+'CONTO ECONOMICO'!E6</f>
        <v>0</v>
      </c>
      <c r="F7" s="638" t="n">
        <f aca="false">+'CONTO ECONOMICO'!F6</f>
        <v>0</v>
      </c>
      <c r="G7" s="638" t="n">
        <f aca="false">+'CONTO ECONOMICO'!G6</f>
        <v>0</v>
      </c>
    </row>
    <row r="8" customFormat="false" ht="12.75" hidden="false" customHeight="false" outlineLevel="0" collapsed="false">
      <c r="B8" s="412" t="s">
        <v>543</v>
      </c>
      <c r="C8" s="638" t="n">
        <f aca="false">+C20</f>
        <v>0</v>
      </c>
      <c r="D8" s="638" t="n">
        <f aca="false">+D20</f>
        <v>0</v>
      </c>
      <c r="E8" s="638" t="n">
        <f aca="false">+E20</f>
        <v>0</v>
      </c>
      <c r="F8" s="638" t="n">
        <f aca="false">+F20</f>
        <v>0</v>
      </c>
      <c r="G8" s="638" t="n">
        <f aca="false">+G20</f>
        <v>0</v>
      </c>
    </row>
    <row r="9" customFormat="false" ht="12.75" hidden="false" customHeight="false" outlineLevel="0" collapsed="false">
      <c r="B9" s="412" t="s">
        <v>544</v>
      </c>
      <c r="C9" s="638" t="n">
        <f aca="false">+C7-C8</f>
        <v>0</v>
      </c>
      <c r="D9" s="638" t="n">
        <f aca="false">+D7-D8</f>
        <v>0</v>
      </c>
      <c r="E9" s="638" t="n">
        <f aca="false">+E7-E8</f>
        <v>0</v>
      </c>
      <c r="F9" s="638" t="n">
        <f aca="false">+F7-F8</f>
        <v>0</v>
      </c>
      <c r="G9" s="638" t="n">
        <f aca="false">+G7-G8</f>
        <v>0</v>
      </c>
    </row>
    <row r="10" customFormat="false" ht="12.75" hidden="false" customHeight="false" outlineLevel="0" collapsed="false">
      <c r="B10" s="412" t="s">
        <v>545</v>
      </c>
      <c r="C10" s="638" t="n">
        <f aca="false">+'CONTO ECONOMICO'!C11+'CONTO ECONOMICO'!C12+'CONTO ECONOMICO'!C15+'CONTO ECONOMICO'!C16+'CONTO ECONOMICO'!C14-'FATT.EQUILIBRIO'!C17</f>
        <v>0</v>
      </c>
      <c r="D10" s="638" t="n">
        <f aca="false">+'CONTO ECONOMICO'!D11+'CONTO ECONOMICO'!D12+'CONTO ECONOMICO'!D15+'CONTO ECONOMICO'!D16+'CONTO ECONOMICO'!D14-'FATT.EQUILIBRIO'!D17</f>
        <v>0</v>
      </c>
      <c r="E10" s="638" t="n">
        <f aca="false">+'CONTO ECONOMICO'!E11+'CONTO ECONOMICO'!E12+'CONTO ECONOMICO'!E15+'CONTO ECONOMICO'!E16+'CONTO ECONOMICO'!E14-'FATT.EQUILIBRIO'!E17</f>
        <v>0</v>
      </c>
      <c r="F10" s="638" t="n">
        <f aca="false">+'CONTO ECONOMICO'!F11+'CONTO ECONOMICO'!F12+'CONTO ECONOMICO'!F15+'CONTO ECONOMICO'!F16+'CONTO ECONOMICO'!F14-'FATT.EQUILIBRIO'!F17</f>
        <v>0</v>
      </c>
      <c r="G10" s="638" t="n">
        <f aca="false">+'CONTO ECONOMICO'!G11+'CONTO ECONOMICO'!G12+'CONTO ECONOMICO'!G15+'CONTO ECONOMICO'!G16+'CONTO ECONOMICO'!G14-'FATT.EQUILIBRIO'!G17</f>
        <v>0</v>
      </c>
    </row>
    <row r="11" customFormat="false" ht="12.75" hidden="false" customHeight="false" outlineLevel="0" collapsed="false">
      <c r="B11" s="412" t="s">
        <v>546</v>
      </c>
      <c r="C11" s="638" t="n">
        <f aca="false">+C7-C8-C10</f>
        <v>0</v>
      </c>
      <c r="D11" s="638" t="n">
        <f aca="false">+D7-D8-D10</f>
        <v>0</v>
      </c>
      <c r="E11" s="638" t="n">
        <f aca="false">+E7-E8-E10</f>
        <v>0</v>
      </c>
      <c r="F11" s="638" t="n">
        <f aca="false">+F7-F8-F10</f>
        <v>0</v>
      </c>
      <c r="G11" s="638" t="n">
        <f aca="false">+G7-G8-G10</f>
        <v>0</v>
      </c>
    </row>
    <row r="12" customFormat="false" ht="12.75" hidden="false" customHeight="false" outlineLevel="0" collapsed="false">
      <c r="B12" s="425"/>
      <c r="C12" s="639"/>
      <c r="D12" s="639"/>
      <c r="E12" s="639"/>
      <c r="F12" s="639"/>
      <c r="G12" s="639"/>
    </row>
    <row r="13" customFormat="false" ht="12.75" hidden="false" customHeight="false" outlineLevel="0" collapsed="false">
      <c r="B13" s="640" t="s">
        <v>547</v>
      </c>
      <c r="C13" s="641"/>
      <c r="D13" s="641"/>
      <c r="E13" s="641"/>
      <c r="F13" s="641"/>
      <c r="G13" s="641"/>
    </row>
    <row r="14" customFormat="false" ht="12.75" hidden="false" customHeight="false" outlineLevel="0" collapsed="false">
      <c r="B14" s="642" t="s">
        <v>548</v>
      </c>
      <c r="C14" s="643" t="n">
        <v>0</v>
      </c>
      <c r="D14" s="643" t="n">
        <f aca="false">+C18</f>
        <v>0</v>
      </c>
      <c r="E14" s="643" t="n">
        <f aca="false">+D18</f>
        <v>0</v>
      </c>
      <c r="F14" s="643" t="n">
        <f aca="false">+E18</f>
        <v>0</v>
      </c>
      <c r="G14" s="643" t="n">
        <f aca="false">+F18</f>
        <v>0</v>
      </c>
      <c r="I14" s="644"/>
    </row>
    <row r="15" customFormat="false" ht="12.75" hidden="false" customHeight="false" outlineLevel="0" collapsed="false">
      <c r="B15" s="642" t="s">
        <v>549</v>
      </c>
      <c r="C15" s="643" t="n">
        <v>0</v>
      </c>
      <c r="D15" s="643" t="n">
        <f aca="false">+C19</f>
        <v>0</v>
      </c>
      <c r="E15" s="643" t="n">
        <f aca="false">+D19</f>
        <v>0</v>
      </c>
      <c r="F15" s="643" t="n">
        <f aca="false">+E19</f>
        <v>0</v>
      </c>
      <c r="G15" s="643" t="n">
        <f aca="false">+F19</f>
        <v>0</v>
      </c>
    </row>
    <row r="16" customFormat="false" ht="12.75" hidden="false" customHeight="false" outlineLevel="0" collapsed="false">
      <c r="B16" s="642" t="s">
        <v>550</v>
      </c>
      <c r="C16" s="643" t="n">
        <f aca="false">+'CONTO ECONOMICO'!C10</f>
        <v>0</v>
      </c>
      <c r="D16" s="643" t="n">
        <f aca="false">+'CONTO ECONOMICO'!D10</f>
        <v>0</v>
      </c>
      <c r="E16" s="643" t="n">
        <f aca="false">+'CONTO ECONOMICO'!E10</f>
        <v>0</v>
      </c>
      <c r="F16" s="643" t="n">
        <f aca="false">+'CONTO ECONOMICO'!F10</f>
        <v>0</v>
      </c>
      <c r="G16" s="643" t="n">
        <f aca="false">+'CONTO ECONOMICO'!G10</f>
        <v>0</v>
      </c>
      <c r="I16" s="115"/>
    </row>
    <row r="17" customFormat="false" ht="12.75" hidden="false" customHeight="false" outlineLevel="0" collapsed="false">
      <c r="B17" s="642" t="s">
        <v>551</v>
      </c>
      <c r="C17" s="643" t="n">
        <f aca="false">+CALCOLI!D248</f>
        <v>0</v>
      </c>
      <c r="D17" s="643" t="n">
        <f aca="false">+CALCOLI!E248</f>
        <v>0</v>
      </c>
      <c r="E17" s="643" t="n">
        <f aca="false">+CALCOLI!F248</f>
        <v>0</v>
      </c>
      <c r="F17" s="643" t="n">
        <f aca="false">+CALCOLI!G248</f>
        <v>0</v>
      </c>
      <c r="G17" s="643" t="n">
        <f aca="false">+CALCOLI!H248</f>
        <v>0</v>
      </c>
    </row>
    <row r="18" customFormat="false" ht="12.75" hidden="false" customHeight="false" outlineLevel="0" collapsed="false">
      <c r="B18" s="642" t="s">
        <v>552</v>
      </c>
      <c r="C18" s="643" t="n">
        <f aca="false">+'STATO PATRIMONIALE'!C12</f>
        <v>0</v>
      </c>
      <c r="D18" s="643" t="n">
        <f aca="false">+'STATO PATRIMONIALE'!D12</f>
        <v>0</v>
      </c>
      <c r="E18" s="643" t="n">
        <f aca="false">+'STATO PATRIMONIALE'!E12</f>
        <v>0</v>
      </c>
      <c r="F18" s="643" t="n">
        <f aca="false">+'STATO PATRIMONIALE'!F12</f>
        <v>0</v>
      </c>
      <c r="G18" s="643" t="n">
        <f aca="false">+'STATO PATRIMONIALE'!G12</f>
        <v>0</v>
      </c>
    </row>
    <row r="19" customFormat="false" ht="12.75" hidden="false" customHeight="false" outlineLevel="0" collapsed="false">
      <c r="B19" s="642" t="s">
        <v>553</v>
      </c>
      <c r="C19" s="643" t="n">
        <f aca="false">+'STATO PATRIMONIALE'!C13</f>
        <v>0</v>
      </c>
      <c r="D19" s="643" t="n">
        <f aca="false">+'STATO PATRIMONIALE'!D13</f>
        <v>0</v>
      </c>
      <c r="E19" s="643" t="n">
        <f aca="false">+'STATO PATRIMONIALE'!E13</f>
        <v>0</v>
      </c>
      <c r="F19" s="643" t="n">
        <f aca="false">+'STATO PATRIMONIALE'!F13</f>
        <v>0</v>
      </c>
      <c r="G19" s="643" t="n">
        <f aca="false">+'STATO PATRIMONIALE'!G13</f>
        <v>0</v>
      </c>
    </row>
    <row r="20" s="428" customFormat="true" ht="12.75" hidden="false" customHeight="false" outlineLevel="0" collapsed="false">
      <c r="B20" s="642" t="s">
        <v>554</v>
      </c>
      <c r="C20" s="643" t="n">
        <f aca="false">+C14+C15+C16+C17-C18-C19</f>
        <v>0</v>
      </c>
      <c r="D20" s="643" t="n">
        <f aca="false">+D14+D15+D16+D17-D18-D19</f>
        <v>0</v>
      </c>
      <c r="E20" s="643" t="n">
        <f aca="false">+E14+E15+E16+E17-E18-E19</f>
        <v>0</v>
      </c>
      <c r="F20" s="643" t="n">
        <f aca="false">+F14+F15+F16+F17-F18-F19</f>
        <v>0</v>
      </c>
      <c r="G20" s="643" t="n">
        <f aca="false">+G14+G15+G16+G17-G18-G19</f>
        <v>0</v>
      </c>
    </row>
    <row r="22" customFormat="false" ht="12.75" hidden="false" customHeight="false" outlineLevel="0" collapsed="false">
      <c r="B22" s="427"/>
    </row>
    <row r="23" customFormat="false" ht="12.75" hidden="false" customHeight="false" outlineLevel="0" collapsed="false">
      <c r="B23" s="416" t="s">
        <v>44</v>
      </c>
      <c r="C23" s="645" t="e">
        <f aca="false">+C10/(1-((C8/C7)))</f>
        <v>#DIV/0!</v>
      </c>
      <c r="D23" s="645" t="e">
        <f aca="false">+D10/(1-((D8/D7)))</f>
        <v>#DIV/0!</v>
      </c>
      <c r="E23" s="645" t="e">
        <f aca="false">+E10/(1-((E8/E7)))</f>
        <v>#DIV/0!</v>
      </c>
      <c r="F23" s="645" t="e">
        <f aca="false">+F10/(1-((F8/F7)))</f>
        <v>#DIV/0!</v>
      </c>
      <c r="G23" s="645" t="e">
        <f aca="false">+G10/(1-((G8/G7)))</f>
        <v>#DIV/0!</v>
      </c>
    </row>
    <row r="24" customFormat="false" ht="18.95" hidden="false" customHeight="true" outlineLevel="0" collapsed="false">
      <c r="B24" s="646" t="s">
        <v>555</v>
      </c>
    </row>
    <row r="25" customFormat="false" ht="12.75" hidden="false" customHeight="false" outlineLevel="0" collapsed="false">
      <c r="B25" s="425"/>
    </row>
    <row r="26" customFormat="false" ht="25.5" hidden="false" customHeight="false" outlineLevel="0" collapsed="false">
      <c r="B26" s="647" t="s">
        <v>556</v>
      </c>
      <c r="C26" s="648" t="e">
        <f aca="false">+C23/C7</f>
        <v>#DIV/0!</v>
      </c>
      <c r="D26" s="648" t="e">
        <f aca="false">+D23/D7</f>
        <v>#DIV/0!</v>
      </c>
      <c r="E26" s="648" t="e">
        <f aca="false">+E23/E7</f>
        <v>#DIV/0!</v>
      </c>
      <c r="F26" s="648" t="e">
        <f aca="false">+F23/F7</f>
        <v>#DIV/0!</v>
      </c>
      <c r="G26" s="648" t="e">
        <f aca="false">+G23/G7</f>
        <v>#DIV/0!</v>
      </c>
    </row>
    <row r="31" customFormat="false" ht="12.75" hidden="false" customHeight="false" outlineLevel="0" collapsed="false">
      <c r="B31" s="425"/>
      <c r="C31" s="636"/>
      <c r="D31" s="636"/>
      <c r="E31" s="636"/>
      <c r="F31" s="636"/>
      <c r="G31" s="636"/>
    </row>
    <row r="32" customFormat="false" ht="12.75" hidden="false" customHeight="false" outlineLevel="0" collapsed="false">
      <c r="C32" s="636"/>
      <c r="D32" s="636"/>
      <c r="E32" s="636"/>
      <c r="F32" s="636"/>
      <c r="G32" s="636"/>
    </row>
  </sheetData>
  <sheetProtection sheet="true" password="e92a"/>
  <hyperlinks>
    <hyperlink ref="H5" location="MENU!A1" display="Indiet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7"/>
    <col collapsed="false" customWidth="false" hidden="false" outlineLevel="0" max="6" min="2" style="109" width="9.14"/>
    <col collapsed="false" customWidth="true" hidden="false" outlineLevel="0" max="7" min="7" style="109" width="3.14"/>
    <col collapsed="false" customWidth="false" hidden="false" outlineLevel="0" max="257" min="8" style="109" width="9.14"/>
  </cols>
  <sheetData>
    <row r="2" customFormat="false" ht="18" hidden="false" customHeight="false" outlineLevel="0" collapsed="false">
      <c r="B2" s="649" t="s">
        <v>557</v>
      </c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3" customFormat="false" ht="18" hidden="false" customHeight="false" outlineLevel="0" collapsed="false"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</row>
    <row r="4" customFormat="false" ht="12.75" hidden="false" customHeight="false" outlineLevel="0" collapsed="false">
      <c r="B4" s="651" t="n">
        <f aca="false">+'STATO PATRIMONIALE'!B1</f>
        <v>0</v>
      </c>
      <c r="C4" s="651"/>
      <c r="D4" s="651"/>
      <c r="E4" s="651"/>
      <c r="F4" s="651"/>
      <c r="G4" s="651"/>
      <c r="H4" s="651"/>
      <c r="I4" s="651"/>
      <c r="J4" s="651"/>
      <c r="K4" s="651"/>
      <c r="L4" s="651"/>
      <c r="M4" s="111" t="s">
        <v>9</v>
      </c>
    </row>
    <row r="5" customFormat="false" ht="12.75" hidden="false" customHeight="false" outlineLevel="0" collapsed="false">
      <c r="O5" s="408"/>
    </row>
    <row r="26" customFormat="false" ht="12.75" hidden="false" customHeight="false" outlineLevel="0" collapsed="false">
      <c r="B26" s="652" t="s">
        <v>558</v>
      </c>
      <c r="C26" s="652"/>
      <c r="D26" s="652"/>
      <c r="E26" s="652"/>
      <c r="F26" s="652"/>
      <c r="G26" s="529"/>
      <c r="H26" s="653" t="s">
        <v>559</v>
      </c>
      <c r="I26" s="654" t="n">
        <f aca="false">+'IMPOSTAZIONI INIZ'!C18</f>
        <v>0</v>
      </c>
      <c r="J26" s="654" t="s">
        <v>560</v>
      </c>
      <c r="K26" s="654" t="n">
        <f aca="false">+'IMPOSTAZIONI INIZ'!C22</f>
        <v>0</v>
      </c>
      <c r="L26" s="655"/>
    </row>
    <row r="62" customFormat="false" ht="12.75" hidden="false" customHeight="false" outlineLevel="0" collapsed="false">
      <c r="B62" s="652" t="s">
        <v>561</v>
      </c>
      <c r="C62" s="652"/>
      <c r="D62" s="652"/>
      <c r="E62" s="652"/>
      <c r="F62" s="652"/>
      <c r="H62" s="656" t="s">
        <v>559</v>
      </c>
      <c r="I62" s="654" t="n">
        <f aca="false">+'IMPOSTAZIONI INIZ'!C18</f>
        <v>0</v>
      </c>
      <c r="J62" s="657" t="s">
        <v>560</v>
      </c>
      <c r="K62" s="654" t="n">
        <f aca="false">+'IMPOSTAZIONI INIZ'!C22</f>
        <v>0</v>
      </c>
      <c r="L62" s="655"/>
    </row>
    <row r="90" customFormat="false" ht="12.75" hidden="false" customHeight="false" outlineLevel="0" collapsed="false">
      <c r="B90" s="652" t="s">
        <v>562</v>
      </c>
      <c r="C90" s="652"/>
      <c r="D90" s="652"/>
      <c r="E90" s="652"/>
      <c r="F90" s="652"/>
      <c r="H90" s="653" t="str">
        <f aca="false">+H62</f>
        <v>Anni da</v>
      </c>
      <c r="I90" s="654" t="n">
        <f aca="false">+I62</f>
        <v>0</v>
      </c>
      <c r="J90" s="654" t="str">
        <f aca="false">+J62</f>
        <v>a</v>
      </c>
      <c r="K90" s="654" t="n">
        <f aca="false">+K62</f>
        <v>0</v>
      </c>
      <c r="L90" s="655"/>
    </row>
    <row r="117" customFormat="false" ht="12.75" hidden="false" customHeight="false" outlineLevel="0" collapsed="false">
      <c r="K117" s="113" t="s">
        <v>46</v>
      </c>
      <c r="L117" s="658"/>
    </row>
    <row r="121" customFormat="false" ht="12.75" hidden="false" customHeight="false" outlineLevel="0" collapsed="false">
      <c r="L121" s="658"/>
    </row>
  </sheetData>
  <sheetProtection sheet="true" password="e92a" objects="true" scenarios="true"/>
  <mergeCells count="5">
    <mergeCell ref="B2:L2"/>
    <mergeCell ref="B4:L4"/>
    <mergeCell ref="B26:F26"/>
    <mergeCell ref="B62:F62"/>
    <mergeCell ref="B90:F90"/>
  </mergeCells>
  <hyperlinks>
    <hyperlink ref="M4" location="MENU!A1" display="Indietro"/>
    <hyperlink ref="K117" location="GRAFICI!A1" display="Vai inizio pagina"/>
  </hyperlinks>
  <printOptions headings="false" gridLines="false" gridLinesSet="true" horizontalCentered="false" verticalCentered="false"/>
  <pageMargins left="0.315277777777778" right="0.19652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22.7"/>
    <col collapsed="false" customWidth="false" hidden="false" outlineLevel="0" max="2" min="2" style="660" width="9.14"/>
    <col collapsed="false" customWidth="true" hidden="false" outlineLevel="0" max="3" min="3" style="661" width="26.99"/>
    <col collapsed="false" customWidth="true" hidden="false" outlineLevel="0" max="4" min="4" style="661" width="15.7"/>
    <col collapsed="false" customWidth="true" hidden="false" outlineLevel="0" max="8" min="5" style="661" width="15.28"/>
    <col collapsed="false" customWidth="false" hidden="false" outlineLevel="0" max="257" min="9" style="661" width="9.14"/>
  </cols>
  <sheetData>
    <row r="3" customFormat="false" ht="12.75" hidden="false" customHeight="false" outlineLevel="0" collapsed="false">
      <c r="C3" s="662" t="s">
        <v>563</v>
      </c>
    </row>
    <row r="4" customFormat="false" ht="12.75" hidden="false" customHeight="false" outlineLevel="0" collapsed="false">
      <c r="A4" s="659" t="s">
        <v>564</v>
      </c>
      <c r="B4" s="663"/>
      <c r="C4" s="664" t="n">
        <f aca="false">+'CONTO ECONOMICO'!C6</f>
        <v>0</v>
      </c>
    </row>
    <row r="5" customFormat="false" ht="12.75" hidden="false" customHeight="false" outlineLevel="0" collapsed="false">
      <c r="A5" s="659" t="s">
        <v>564</v>
      </c>
      <c r="B5" s="663"/>
      <c r="C5" s="664" t="n">
        <f aca="false">+'CONTO ECONOMICO'!D6</f>
        <v>0</v>
      </c>
    </row>
    <row r="6" customFormat="false" ht="12.75" hidden="false" customHeight="false" outlineLevel="0" collapsed="false">
      <c r="A6" s="659" t="s">
        <v>564</v>
      </c>
      <c r="B6" s="663"/>
      <c r="C6" s="664" t="n">
        <f aca="false">+'CONTO ECONOMICO'!E6</f>
        <v>0</v>
      </c>
    </row>
    <row r="7" customFormat="false" ht="12.75" hidden="false" customHeight="false" outlineLevel="0" collapsed="false">
      <c r="A7" s="659" t="s">
        <v>564</v>
      </c>
      <c r="B7" s="663"/>
      <c r="C7" s="664" t="n">
        <f aca="false">+'CONTO ECONOMICO'!F6</f>
        <v>0</v>
      </c>
    </row>
    <row r="8" customFormat="false" ht="12.75" hidden="false" customHeight="false" outlineLevel="0" collapsed="false">
      <c r="A8" s="659" t="s">
        <v>564</v>
      </c>
      <c r="B8" s="663"/>
      <c r="C8" s="664" t="n">
        <f aca="false">+'CONTO ECONOMICO'!G6</f>
        <v>0</v>
      </c>
    </row>
    <row r="10" customFormat="false" ht="12.75" hidden="false" customHeight="false" outlineLevel="0" collapsed="false">
      <c r="C10" s="662" t="s">
        <v>565</v>
      </c>
    </row>
    <row r="11" customFormat="false" ht="12.75" hidden="false" customHeight="false" outlineLevel="0" collapsed="false">
      <c r="A11" s="659" t="s">
        <v>564</v>
      </c>
      <c r="B11" s="665"/>
      <c r="C11" s="666" t="n">
        <f aca="false">+'CONTO ECONOMICO'!C22</f>
        <v>0</v>
      </c>
    </row>
    <row r="12" customFormat="false" ht="12.75" hidden="false" customHeight="false" outlineLevel="0" collapsed="false">
      <c r="A12" s="659" t="s">
        <v>564</v>
      </c>
      <c r="B12" s="665"/>
      <c r="C12" s="666" t="n">
        <f aca="false">+'CONTO ECONOMICO'!D22</f>
        <v>0</v>
      </c>
    </row>
    <row r="13" customFormat="false" ht="12.75" hidden="false" customHeight="false" outlineLevel="0" collapsed="false">
      <c r="A13" s="659" t="s">
        <v>564</v>
      </c>
      <c r="B13" s="665"/>
      <c r="C13" s="666" t="n">
        <f aca="false">+'CONTO ECONOMICO'!E22</f>
        <v>0</v>
      </c>
    </row>
    <row r="14" customFormat="false" ht="12.75" hidden="false" customHeight="false" outlineLevel="0" collapsed="false">
      <c r="A14" s="659" t="s">
        <v>564</v>
      </c>
      <c r="B14" s="665"/>
      <c r="C14" s="666" t="n">
        <f aca="false">+'CONTO ECONOMICO'!F22</f>
        <v>0</v>
      </c>
    </row>
    <row r="15" customFormat="false" ht="12.75" hidden="false" customHeight="false" outlineLevel="0" collapsed="false">
      <c r="A15" s="659" t="s">
        <v>564</v>
      </c>
      <c r="B15" s="665"/>
      <c r="C15" s="666" t="n">
        <f aca="false">+'CONTO ECONOMICO'!G22</f>
        <v>0</v>
      </c>
    </row>
    <row r="17" customFormat="false" ht="12.75" hidden="false" customHeight="false" outlineLevel="0" collapsed="false">
      <c r="C17" s="662" t="s">
        <v>566</v>
      </c>
    </row>
    <row r="18" customFormat="false" ht="12.75" hidden="false" customHeight="false" outlineLevel="0" collapsed="false">
      <c r="A18" s="659" t="s">
        <v>564</v>
      </c>
      <c r="B18" s="665"/>
      <c r="C18" s="667" t="e">
        <f aca="false">+INDICI!D48</f>
        <v>#DIV/0!</v>
      </c>
    </row>
    <row r="19" customFormat="false" ht="12.75" hidden="false" customHeight="false" outlineLevel="0" collapsed="false">
      <c r="A19" s="659" t="s">
        <v>564</v>
      </c>
      <c r="B19" s="665"/>
      <c r="C19" s="667" t="e">
        <f aca="false">+INDICI!E48</f>
        <v>#DIV/0!</v>
      </c>
    </row>
    <row r="20" customFormat="false" ht="12.75" hidden="false" customHeight="false" outlineLevel="0" collapsed="false">
      <c r="A20" s="659" t="s">
        <v>564</v>
      </c>
      <c r="B20" s="665"/>
      <c r="C20" s="667" t="e">
        <f aca="false">+INDICI!F48</f>
        <v>#DIV/0!</v>
      </c>
    </row>
    <row r="21" customFormat="false" ht="12.75" hidden="false" customHeight="false" outlineLevel="0" collapsed="false">
      <c r="A21" s="659" t="s">
        <v>564</v>
      </c>
      <c r="B21" s="665"/>
      <c r="C21" s="667" t="e">
        <f aca="false">+INDICI!G48</f>
        <v>#DIV/0!</v>
      </c>
    </row>
    <row r="22" customFormat="false" ht="12.75" hidden="false" customHeight="false" outlineLevel="0" collapsed="false">
      <c r="A22" s="659" t="s">
        <v>564</v>
      </c>
      <c r="B22" s="665"/>
      <c r="C22" s="667" t="e">
        <f aca="false">+INDICI!H48</f>
        <v>#DIV/0!</v>
      </c>
    </row>
    <row r="24" customFormat="false" ht="12.75" hidden="false" customHeight="false" outlineLevel="0" collapsed="false">
      <c r="C24" s="662" t="s">
        <v>567</v>
      </c>
    </row>
    <row r="25" customFormat="false" ht="12.75" hidden="false" customHeight="false" outlineLevel="0" collapsed="false">
      <c r="A25" s="659" t="s">
        <v>564</v>
      </c>
      <c r="B25" s="665"/>
      <c r="C25" s="667" t="e">
        <f aca="false">+INDICI!D49</f>
        <v>#DIV/0!</v>
      </c>
    </row>
    <row r="26" customFormat="false" ht="12.75" hidden="false" customHeight="false" outlineLevel="0" collapsed="false">
      <c r="A26" s="659" t="s">
        <v>564</v>
      </c>
      <c r="B26" s="665"/>
      <c r="C26" s="667" t="e">
        <f aca="false">+INDICI!E49</f>
        <v>#DIV/0!</v>
      </c>
    </row>
    <row r="27" customFormat="false" ht="12.75" hidden="false" customHeight="false" outlineLevel="0" collapsed="false">
      <c r="A27" s="659" t="s">
        <v>564</v>
      </c>
      <c r="B27" s="665"/>
      <c r="C27" s="667" t="e">
        <f aca="false">+INDICI!F49</f>
        <v>#DIV/0!</v>
      </c>
    </row>
    <row r="28" customFormat="false" ht="12.75" hidden="false" customHeight="false" outlineLevel="0" collapsed="false">
      <c r="A28" s="659" t="s">
        <v>564</v>
      </c>
      <c r="B28" s="665"/>
      <c r="C28" s="667" t="e">
        <f aca="false">+INDICI!G49</f>
        <v>#DIV/0!</v>
      </c>
    </row>
    <row r="29" customFormat="false" ht="12.75" hidden="false" customHeight="false" outlineLevel="0" collapsed="false">
      <c r="A29" s="659" t="s">
        <v>564</v>
      </c>
      <c r="B29" s="665"/>
      <c r="C29" s="667" t="e">
        <f aca="false">+INDICI!H49</f>
        <v>#DIV/0!</v>
      </c>
    </row>
    <row r="32" customFormat="false" ht="12.75" hidden="false" customHeight="false" outlineLevel="0" collapsed="false">
      <c r="C32" s="662" t="s">
        <v>568</v>
      </c>
    </row>
    <row r="33" customFormat="false" ht="12.75" hidden="false" customHeight="false" outlineLevel="0" collapsed="false">
      <c r="A33" s="659" t="s">
        <v>564</v>
      </c>
      <c r="B33" s="665"/>
      <c r="C33" s="668" t="e">
        <f aca="false">+INDICI!D15</f>
        <v>#DIV/0!</v>
      </c>
    </row>
    <row r="34" customFormat="false" ht="12.75" hidden="false" customHeight="false" outlineLevel="0" collapsed="false">
      <c r="A34" s="659" t="s">
        <v>564</v>
      </c>
      <c r="B34" s="665"/>
      <c r="C34" s="668" t="e">
        <f aca="false">+INDICI!E15</f>
        <v>#DIV/0!</v>
      </c>
    </row>
    <row r="35" customFormat="false" ht="12.75" hidden="false" customHeight="false" outlineLevel="0" collapsed="false">
      <c r="A35" s="659" t="s">
        <v>564</v>
      </c>
      <c r="B35" s="665"/>
      <c r="C35" s="668" t="e">
        <f aca="false">+INDICI!F15</f>
        <v>#DIV/0!</v>
      </c>
    </row>
    <row r="36" customFormat="false" ht="12.75" hidden="false" customHeight="false" outlineLevel="0" collapsed="false">
      <c r="A36" s="659" t="s">
        <v>564</v>
      </c>
      <c r="B36" s="665"/>
      <c r="C36" s="668" t="e">
        <f aca="false">+INDICI!G15</f>
        <v>#DIV/0!</v>
      </c>
    </row>
    <row r="37" customFormat="false" ht="12.75" hidden="false" customHeight="false" outlineLevel="0" collapsed="false">
      <c r="A37" s="659" t="s">
        <v>564</v>
      </c>
      <c r="B37" s="665"/>
      <c r="C37" s="668" t="e">
        <f aca="false">+INDICI!H15</f>
        <v>#DIV/0!</v>
      </c>
    </row>
    <row r="40" customFormat="false" ht="12.75" hidden="false" customHeight="false" outlineLevel="0" collapsed="false">
      <c r="C40" s="662" t="s">
        <v>569</v>
      </c>
    </row>
    <row r="41" customFormat="false" ht="12.75" hidden="false" customHeight="false" outlineLevel="0" collapsed="false">
      <c r="A41" s="659" t="s">
        <v>564</v>
      </c>
      <c r="B41" s="665"/>
      <c r="C41" s="668" t="e">
        <f aca="false">+INDICI!D14</f>
        <v>#DIV/0!</v>
      </c>
    </row>
    <row r="42" customFormat="false" ht="12.75" hidden="false" customHeight="false" outlineLevel="0" collapsed="false">
      <c r="A42" s="659" t="s">
        <v>564</v>
      </c>
      <c r="B42" s="665"/>
      <c r="C42" s="668" t="e">
        <f aca="false">+INDICI!E14</f>
        <v>#DIV/0!</v>
      </c>
    </row>
    <row r="43" customFormat="false" ht="12.75" hidden="false" customHeight="false" outlineLevel="0" collapsed="false">
      <c r="A43" s="659" t="s">
        <v>564</v>
      </c>
      <c r="B43" s="665"/>
      <c r="C43" s="668" t="e">
        <f aca="false">+INDICI!F14</f>
        <v>#DIV/0!</v>
      </c>
    </row>
    <row r="44" customFormat="false" ht="12.75" hidden="false" customHeight="false" outlineLevel="0" collapsed="false">
      <c r="A44" s="659" t="s">
        <v>564</v>
      </c>
      <c r="B44" s="665"/>
      <c r="C44" s="668" t="e">
        <f aca="false">+INDICI!G14</f>
        <v>#DIV/0!</v>
      </c>
    </row>
    <row r="45" customFormat="false" ht="12.75" hidden="false" customHeight="false" outlineLevel="0" collapsed="false">
      <c r="A45" s="659" t="s">
        <v>564</v>
      </c>
      <c r="B45" s="665"/>
      <c r="C45" s="668" t="e">
        <f aca="false">+INDICI!H14</f>
        <v>#DIV/0!</v>
      </c>
    </row>
    <row r="47" customFormat="false" ht="12.75" hidden="false" customHeight="false" outlineLevel="0" collapsed="false">
      <c r="C47" s="662" t="s">
        <v>570</v>
      </c>
    </row>
    <row r="48" customFormat="false" ht="12.75" hidden="false" customHeight="false" outlineLevel="0" collapsed="false">
      <c r="A48" s="659" t="s">
        <v>564</v>
      </c>
      <c r="B48" s="665"/>
      <c r="C48" s="668" t="e">
        <f aca="false">+INDICI!D16</f>
        <v>#DIV/0!</v>
      </c>
    </row>
    <row r="49" customFormat="false" ht="12.75" hidden="false" customHeight="false" outlineLevel="0" collapsed="false">
      <c r="A49" s="659" t="s">
        <v>564</v>
      </c>
      <c r="B49" s="665"/>
      <c r="C49" s="668" t="e">
        <f aca="false">+INDICI!E16</f>
        <v>#DIV/0!</v>
      </c>
    </row>
    <row r="50" customFormat="false" ht="12.75" hidden="false" customHeight="false" outlineLevel="0" collapsed="false">
      <c r="A50" s="659" t="s">
        <v>564</v>
      </c>
      <c r="B50" s="665"/>
      <c r="C50" s="668" t="e">
        <f aca="false">+INDICI!F16</f>
        <v>#DIV/0!</v>
      </c>
    </row>
    <row r="51" customFormat="false" ht="12.75" hidden="false" customHeight="false" outlineLevel="0" collapsed="false">
      <c r="A51" s="659" t="s">
        <v>564</v>
      </c>
      <c r="B51" s="665"/>
      <c r="C51" s="668" t="e">
        <f aca="false">+INDICI!G16</f>
        <v>#DIV/0!</v>
      </c>
    </row>
    <row r="52" customFormat="false" ht="12.75" hidden="false" customHeight="false" outlineLevel="0" collapsed="false">
      <c r="A52" s="659" t="s">
        <v>564</v>
      </c>
      <c r="B52" s="665"/>
      <c r="C52" s="668" t="e">
        <f aca="false">+INDICI!H16</f>
        <v>#DIV/0!</v>
      </c>
    </row>
    <row r="54" customFormat="false" ht="12.75" hidden="false" customHeight="false" outlineLevel="0" collapsed="false">
      <c r="C54" s="662" t="s">
        <v>571</v>
      </c>
    </row>
    <row r="55" customFormat="false" ht="12.75" hidden="false" customHeight="false" outlineLevel="0" collapsed="false">
      <c r="B55" s="669" t="s">
        <v>480</v>
      </c>
      <c r="C55" s="666" t="n">
        <f aca="false">+INDICI!D24</f>
        <v>0</v>
      </c>
    </row>
    <row r="56" customFormat="false" ht="12.75" hidden="false" customHeight="false" outlineLevel="0" collapsed="false">
      <c r="B56" s="669" t="s">
        <v>481</v>
      </c>
      <c r="C56" s="666" t="n">
        <f aca="false">+INDICI!E24</f>
        <v>0</v>
      </c>
    </row>
    <row r="57" customFormat="false" ht="12.75" hidden="false" customHeight="false" outlineLevel="0" collapsed="false">
      <c r="B57" s="669" t="s">
        <v>482</v>
      </c>
      <c r="C57" s="666" t="n">
        <f aca="false">+INDICI!F24</f>
        <v>0</v>
      </c>
    </row>
    <row r="58" customFormat="false" ht="12.75" hidden="false" customHeight="false" outlineLevel="0" collapsed="false">
      <c r="B58" s="669" t="s">
        <v>483</v>
      </c>
      <c r="C58" s="666" t="n">
        <f aca="false">+INDICI!G24</f>
        <v>0</v>
      </c>
    </row>
    <row r="59" customFormat="false" ht="12.75" hidden="false" customHeight="false" outlineLevel="0" collapsed="false">
      <c r="B59" s="669" t="s">
        <v>484</v>
      </c>
      <c r="C59" s="666" t="n">
        <f aca="false">+INDICI!H24</f>
        <v>0</v>
      </c>
    </row>
    <row r="61" customFormat="false" ht="12.75" hidden="false" customHeight="false" outlineLevel="0" collapsed="false">
      <c r="C61" s="662" t="s">
        <v>572</v>
      </c>
    </row>
    <row r="62" customFormat="false" ht="12.75" hidden="false" customHeight="false" outlineLevel="0" collapsed="false">
      <c r="B62" s="669" t="s">
        <v>480</v>
      </c>
      <c r="C62" s="666" t="n">
        <f aca="false">+INDICI!D33</f>
        <v>0</v>
      </c>
    </row>
    <row r="63" customFormat="false" ht="12.75" hidden="false" customHeight="false" outlineLevel="0" collapsed="false">
      <c r="B63" s="669" t="s">
        <v>481</v>
      </c>
      <c r="C63" s="666" t="n">
        <f aca="false">+INDICI!E33</f>
        <v>0</v>
      </c>
    </row>
    <row r="64" customFormat="false" ht="12.75" hidden="false" customHeight="false" outlineLevel="0" collapsed="false">
      <c r="B64" s="669" t="s">
        <v>482</v>
      </c>
      <c r="C64" s="666" t="n">
        <f aca="false">+INDICI!F33</f>
        <v>0</v>
      </c>
    </row>
    <row r="65" customFormat="false" ht="12.75" hidden="false" customHeight="false" outlineLevel="0" collapsed="false">
      <c r="B65" s="669" t="s">
        <v>483</v>
      </c>
      <c r="C65" s="666" t="n">
        <f aca="false">+INDICI!G33</f>
        <v>0</v>
      </c>
    </row>
    <row r="66" customFormat="false" ht="12.75" hidden="false" customHeight="false" outlineLevel="0" collapsed="false">
      <c r="B66" s="669" t="s">
        <v>484</v>
      </c>
      <c r="C66" s="666" t="n">
        <f aca="false">+INDICI!H33</f>
        <v>0</v>
      </c>
    </row>
    <row r="69" customFormat="false" ht="12.75" hidden="false" customHeight="false" outlineLevel="0" collapsed="false">
      <c r="C69" s="662" t="s">
        <v>573</v>
      </c>
    </row>
    <row r="70" customFormat="false" ht="12.75" hidden="false" customHeight="false" outlineLevel="0" collapsed="false">
      <c r="B70" s="669" t="s">
        <v>480</v>
      </c>
      <c r="C70" s="666" t="n">
        <f aca="false">+INDICI!D35</f>
        <v>0</v>
      </c>
    </row>
    <row r="71" customFormat="false" ht="12.75" hidden="false" customHeight="false" outlineLevel="0" collapsed="false">
      <c r="B71" s="669" t="s">
        <v>481</v>
      </c>
      <c r="C71" s="666" t="n">
        <f aca="false">+INDICI!E35</f>
        <v>0</v>
      </c>
    </row>
    <row r="72" customFormat="false" ht="12.75" hidden="false" customHeight="false" outlineLevel="0" collapsed="false">
      <c r="B72" s="669" t="s">
        <v>482</v>
      </c>
      <c r="C72" s="666" t="n">
        <f aca="false">+INDICI!F35</f>
        <v>0</v>
      </c>
    </row>
    <row r="73" customFormat="false" ht="12.75" hidden="false" customHeight="false" outlineLevel="0" collapsed="false">
      <c r="B73" s="669" t="s">
        <v>483</v>
      </c>
      <c r="C73" s="666" t="n">
        <f aca="false">+INDICI!G35</f>
        <v>0</v>
      </c>
    </row>
    <row r="74" customFormat="false" ht="12.75" hidden="false" customHeight="false" outlineLevel="0" collapsed="false">
      <c r="B74" s="669" t="s">
        <v>484</v>
      </c>
      <c r="C74" s="666" t="n">
        <f aca="false">+INDICI!H35</f>
        <v>0</v>
      </c>
    </row>
    <row r="77" customFormat="false" ht="12.75" hidden="false" customHeight="false" outlineLevel="0" collapsed="false">
      <c r="C77" s="662" t="s">
        <v>574</v>
      </c>
    </row>
    <row r="78" customFormat="false" ht="12.75" hidden="false" customHeight="false" outlineLevel="0" collapsed="false">
      <c r="B78" s="669" t="s">
        <v>480</v>
      </c>
      <c r="C78" s="666" t="n">
        <f aca="false">+'RENDICONTO FINANZIARIO'!C15</f>
        <v>0</v>
      </c>
    </row>
    <row r="79" customFormat="false" ht="12.75" hidden="false" customHeight="false" outlineLevel="0" collapsed="false">
      <c r="B79" s="669" t="s">
        <v>481</v>
      </c>
      <c r="C79" s="666" t="n">
        <f aca="false">+'RENDICONTO FINANZIARIO'!D15</f>
        <v>0</v>
      </c>
    </row>
    <row r="80" customFormat="false" ht="12.75" hidden="false" customHeight="false" outlineLevel="0" collapsed="false">
      <c r="B80" s="669" t="s">
        <v>482</v>
      </c>
      <c r="C80" s="666" t="n">
        <f aca="false">+'RENDICONTO FINANZIARIO'!E15</f>
        <v>0</v>
      </c>
    </row>
    <row r="81" customFormat="false" ht="12.75" hidden="false" customHeight="false" outlineLevel="0" collapsed="false">
      <c r="B81" s="669" t="s">
        <v>483</v>
      </c>
      <c r="C81" s="666" t="n">
        <f aca="false">+'RENDICONTO FINANZIARIO'!F15</f>
        <v>0</v>
      </c>
    </row>
    <row r="82" customFormat="false" ht="12.75" hidden="false" customHeight="false" outlineLevel="0" collapsed="false">
      <c r="B82" s="669" t="s">
        <v>484</v>
      </c>
      <c r="C82" s="666" t="n">
        <f aca="false">+'RENDICONTO FINANZIARIO'!G15</f>
        <v>0</v>
      </c>
    </row>
    <row r="85" customFormat="false" ht="12.75" hidden="false" customHeight="false" outlineLevel="0" collapsed="false">
      <c r="C85" s="662" t="s">
        <v>575</v>
      </c>
    </row>
    <row r="86" customFormat="false" ht="12.75" hidden="false" customHeight="false" outlineLevel="0" collapsed="false">
      <c r="B86" s="669" t="s">
        <v>480</v>
      </c>
      <c r="C86" s="666" t="n">
        <f aca="false">+'RENDICONTO FINANZIARIO'!C25</f>
        <v>0</v>
      </c>
    </row>
    <row r="87" customFormat="false" ht="12.75" hidden="false" customHeight="false" outlineLevel="0" collapsed="false">
      <c r="B87" s="669" t="s">
        <v>481</v>
      </c>
      <c r="C87" s="666" t="n">
        <f aca="false">+'RENDICONTO FINANZIARIO'!D25</f>
        <v>0</v>
      </c>
    </row>
    <row r="88" customFormat="false" ht="12.75" hidden="false" customHeight="false" outlineLevel="0" collapsed="false">
      <c r="B88" s="669" t="s">
        <v>482</v>
      </c>
      <c r="C88" s="666" t="n">
        <f aca="false">+'RENDICONTO FINANZIARIO'!E25</f>
        <v>0</v>
      </c>
    </row>
    <row r="89" customFormat="false" ht="12.75" hidden="false" customHeight="false" outlineLevel="0" collapsed="false">
      <c r="B89" s="669" t="s">
        <v>483</v>
      </c>
      <c r="C89" s="666" t="n">
        <f aca="false">+'RENDICONTO FINANZIARIO'!F25</f>
        <v>0</v>
      </c>
    </row>
    <row r="90" customFormat="false" ht="12.75" hidden="false" customHeight="false" outlineLevel="0" collapsed="false">
      <c r="B90" s="669" t="s">
        <v>484</v>
      </c>
      <c r="C90" s="666" t="n">
        <f aca="false">+'RENDICONTO FINANZIARIO'!G25</f>
        <v>0</v>
      </c>
    </row>
    <row r="93" customFormat="false" ht="12.75" hidden="false" customHeight="false" outlineLevel="0" collapsed="false">
      <c r="C93" s="662" t="s">
        <v>576</v>
      </c>
    </row>
    <row r="94" customFormat="false" ht="12.75" hidden="false" customHeight="false" outlineLevel="0" collapsed="false">
      <c r="C94" s="670" t="s">
        <v>232</v>
      </c>
      <c r="D94" s="671" t="e">
        <f aca="false">+'FATT.EQUILIBRIO'!C23</f>
        <v>#DIV/0!</v>
      </c>
      <c r="E94" s="671" t="e">
        <f aca="false">+'FATT.EQUILIBRIO'!D23</f>
        <v>#DIV/0!</v>
      </c>
      <c r="F94" s="671" t="e">
        <f aca="false">+'FATT.EQUILIBRIO'!E23</f>
        <v>#DIV/0!</v>
      </c>
      <c r="G94" s="671" t="e">
        <f aca="false">+'FATT.EQUILIBRIO'!F23</f>
        <v>#DIV/0!</v>
      </c>
      <c r="H94" s="671" t="e">
        <f aca="false">+'FATT.EQUILIBRIO'!G23</f>
        <v>#DIV/0!</v>
      </c>
    </row>
    <row r="95" customFormat="false" ht="12.75" hidden="false" customHeight="false" outlineLevel="0" collapsed="false">
      <c r="C95" s="670" t="s">
        <v>577</v>
      </c>
      <c r="D95" s="671" t="n">
        <f aca="false">+'FATT.EQUILIBRIO'!C7</f>
        <v>0</v>
      </c>
      <c r="E95" s="671" t="n">
        <f aca="false">+'FATT.EQUILIBRIO'!D7</f>
        <v>0</v>
      </c>
      <c r="F95" s="671" t="n">
        <f aca="false">+'FATT.EQUILIBRIO'!E7</f>
        <v>0</v>
      </c>
      <c r="G95" s="671" t="n">
        <f aca="false">+'FATT.EQUILIBRIO'!F7</f>
        <v>0</v>
      </c>
      <c r="H95" s="671" t="n">
        <f aca="false">+'FATT.EQUILIBRIO'!G7</f>
        <v>0</v>
      </c>
    </row>
  </sheetData>
  <sheetProtection sheet="true" password="e9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1" min="1" style="450" width="4.28"/>
    <col collapsed="false" customWidth="true" hidden="false" outlineLevel="0" max="2" min="2" style="672" width="21.13"/>
    <col collapsed="false" customWidth="true" hidden="false" outlineLevel="0" max="3" min="3" style="673" width="9.28"/>
    <col collapsed="false" customWidth="true" hidden="false" outlineLevel="0" max="4" min="4" style="674" width="9.99"/>
    <col collapsed="false" customWidth="true" hidden="false" outlineLevel="0" max="5" min="5" style="675" width="7.85"/>
    <col collapsed="false" customWidth="false" hidden="false" outlineLevel="0" max="6" min="6" style="676" width="9.14"/>
    <col collapsed="false" customWidth="true" hidden="false" outlineLevel="0" max="7" min="7" style="677" width="8.28"/>
    <col collapsed="false" customWidth="true" hidden="false" outlineLevel="0" max="8" min="8" style="678" width="10.28"/>
    <col collapsed="false" customWidth="true" hidden="false" outlineLevel="0" max="9" min="9" style="674" width="14.14"/>
    <col collapsed="false" customWidth="true" hidden="false" outlineLevel="0" max="10" min="10" style="674" width="13.7"/>
    <col collapsed="false" customWidth="false" hidden="false" outlineLevel="0" max="257" min="11" style="450" width="9.14"/>
  </cols>
  <sheetData>
    <row r="2" customFormat="false" ht="12" hidden="false" customHeight="false" outlineLevel="0" collapsed="false">
      <c r="B2" s="679"/>
      <c r="C2" s="680"/>
    </row>
    <row r="3" customFormat="false" ht="35.25" hidden="false" customHeight="true" outlineLevel="0" collapsed="false">
      <c r="B3" s="681" t="s">
        <v>578</v>
      </c>
      <c r="C3" s="681"/>
      <c r="D3" s="682" t="n">
        <f aca="false">+'IMPOSTAZIONI INIZ'!C6</f>
        <v>0</v>
      </c>
      <c r="E3" s="682"/>
      <c r="F3" s="682"/>
      <c r="G3" s="682"/>
      <c r="H3" s="682"/>
      <c r="I3" s="682"/>
      <c r="J3" s="683"/>
      <c r="K3" s="683"/>
    </row>
    <row r="4" customFormat="false" ht="12.75" hidden="false" customHeight="false" outlineLevel="0" collapsed="false">
      <c r="D4" s="684"/>
      <c r="L4" s="461" t="s">
        <v>9</v>
      </c>
    </row>
    <row r="5" customFormat="false" ht="12" hidden="false" customHeight="false" outlineLevel="0" collapsed="false">
      <c r="D5" s="684" t="str">
        <f aca="false">+MENU!H22</f>
        <v>ERRORE: IMPOSTAZIONI INIZIALI INCOMPLETE</v>
      </c>
    </row>
    <row r="6" customFormat="false" ht="12" hidden="false" customHeight="false" outlineLevel="0" collapsed="false">
      <c r="B6" s="685" t="s">
        <v>20</v>
      </c>
      <c r="C6" s="686" t="n">
        <f aca="false">+'IMPOSTAZIONI INIZ'!C18</f>
        <v>0</v>
      </c>
      <c r="D6" s="684" t="str">
        <f aca="false">+MENU!H23</f>
        <v>ERRORE: IMPOSTAZIONI INIZIALI INCOMPLETE</v>
      </c>
      <c r="J6" s="684"/>
    </row>
    <row r="7" s="687" customFormat="true" ht="24.75" hidden="false" customHeight="true" outlineLevel="0" collapsed="false">
      <c r="B7" s="393" t="s">
        <v>579</v>
      </c>
      <c r="C7" s="393" t="s">
        <v>580</v>
      </c>
      <c r="D7" s="393"/>
      <c r="E7" s="688" t="s">
        <v>93</v>
      </c>
      <c r="F7" s="689" t="s">
        <v>581</v>
      </c>
      <c r="G7" s="393" t="s">
        <v>582</v>
      </c>
      <c r="H7" s="393"/>
      <c r="I7" s="690" t="s">
        <v>583</v>
      </c>
      <c r="J7" s="690"/>
    </row>
    <row r="8" s="234" customFormat="true" ht="24" hidden="false" customHeight="false" outlineLevel="0" collapsed="false">
      <c r="B8" s="393"/>
      <c r="C8" s="691" t="s">
        <v>101</v>
      </c>
      <c r="D8" s="690" t="s">
        <v>108</v>
      </c>
      <c r="E8" s="688"/>
      <c r="F8" s="689"/>
      <c r="G8" s="691" t="s">
        <v>101</v>
      </c>
      <c r="H8" s="690" t="s">
        <v>106</v>
      </c>
      <c r="I8" s="690" t="s">
        <v>542</v>
      </c>
      <c r="J8" s="690" t="s">
        <v>95</v>
      </c>
      <c r="L8" s="692"/>
    </row>
    <row r="9" customFormat="false" ht="12" hidden="false" customHeight="false" outlineLevel="0" collapsed="false">
      <c r="B9" s="693"/>
      <c r="C9" s="694"/>
      <c r="D9" s="694"/>
      <c r="E9" s="695"/>
      <c r="F9" s="696"/>
      <c r="G9" s="694"/>
      <c r="H9" s="694"/>
      <c r="I9" s="697" t="n">
        <f aca="false">+C9*D9</f>
        <v>0</v>
      </c>
      <c r="J9" s="697" t="n">
        <f aca="false">+G9*H9</f>
        <v>0</v>
      </c>
    </row>
    <row r="10" customFormat="false" ht="12" hidden="false" customHeight="false" outlineLevel="0" collapsed="false">
      <c r="B10" s="693"/>
      <c r="C10" s="694"/>
      <c r="D10" s="694"/>
      <c r="E10" s="695"/>
      <c r="F10" s="696"/>
      <c r="G10" s="694"/>
      <c r="H10" s="694"/>
      <c r="I10" s="697" t="n">
        <f aca="false">+C10*D10</f>
        <v>0</v>
      </c>
      <c r="J10" s="697" t="n">
        <f aca="false">+G10*H10</f>
        <v>0</v>
      </c>
    </row>
    <row r="11" customFormat="false" ht="12" hidden="false" customHeight="false" outlineLevel="0" collapsed="false">
      <c r="B11" s="693"/>
      <c r="C11" s="694"/>
      <c r="D11" s="694"/>
      <c r="E11" s="695"/>
      <c r="F11" s="696"/>
      <c r="G11" s="694"/>
      <c r="H11" s="694"/>
      <c r="I11" s="697" t="n">
        <f aca="false">+C11*D11</f>
        <v>0</v>
      </c>
      <c r="J11" s="697" t="n">
        <f aca="false">+G11*H11</f>
        <v>0</v>
      </c>
    </row>
    <row r="12" customFormat="false" ht="12" hidden="false" customHeight="false" outlineLevel="0" collapsed="false">
      <c r="B12" s="693"/>
      <c r="C12" s="694"/>
      <c r="D12" s="694"/>
      <c r="E12" s="695"/>
      <c r="F12" s="696"/>
      <c r="G12" s="694"/>
      <c r="H12" s="694"/>
      <c r="I12" s="697" t="n">
        <f aca="false">+C12*D12</f>
        <v>0</v>
      </c>
      <c r="J12" s="697" t="n">
        <f aca="false">+G12*H12</f>
        <v>0</v>
      </c>
    </row>
    <row r="13" customFormat="false" ht="12" hidden="false" customHeight="false" outlineLevel="0" collapsed="false">
      <c r="B13" s="693"/>
      <c r="C13" s="694"/>
      <c r="D13" s="694"/>
      <c r="E13" s="695"/>
      <c r="F13" s="696"/>
      <c r="G13" s="694"/>
      <c r="H13" s="694"/>
      <c r="I13" s="697" t="n">
        <f aca="false">+C13*D13</f>
        <v>0</v>
      </c>
      <c r="J13" s="697" t="n">
        <f aca="false">+G13*H13</f>
        <v>0</v>
      </c>
    </row>
    <row r="14" customFormat="false" ht="12" hidden="false" customHeight="false" outlineLevel="0" collapsed="false">
      <c r="B14" s="693"/>
      <c r="C14" s="694"/>
      <c r="D14" s="694"/>
      <c r="E14" s="695"/>
      <c r="F14" s="696"/>
      <c r="G14" s="694"/>
      <c r="H14" s="694"/>
      <c r="I14" s="697" t="n">
        <f aca="false">+C14*D14</f>
        <v>0</v>
      </c>
      <c r="J14" s="697" t="n">
        <f aca="false">+G14*H14</f>
        <v>0</v>
      </c>
    </row>
    <row r="15" customFormat="false" ht="12" hidden="false" customHeight="false" outlineLevel="0" collapsed="false">
      <c r="B15" s="693"/>
      <c r="C15" s="694"/>
      <c r="D15" s="694"/>
      <c r="E15" s="695"/>
      <c r="F15" s="696"/>
      <c r="G15" s="694"/>
      <c r="H15" s="694"/>
      <c r="I15" s="697" t="n">
        <f aca="false">+C15*D15</f>
        <v>0</v>
      </c>
      <c r="J15" s="697" t="n">
        <f aca="false">+G15*H15</f>
        <v>0</v>
      </c>
    </row>
    <row r="16" customFormat="false" ht="12" hidden="false" customHeight="false" outlineLevel="0" collapsed="false">
      <c r="B16" s="693"/>
      <c r="C16" s="694"/>
      <c r="D16" s="694"/>
      <c r="E16" s="695"/>
      <c r="F16" s="696"/>
      <c r="G16" s="694"/>
      <c r="H16" s="694"/>
      <c r="I16" s="697" t="n">
        <f aca="false">+C16*D16</f>
        <v>0</v>
      </c>
      <c r="J16" s="697" t="n">
        <f aca="false">+G16*H16</f>
        <v>0</v>
      </c>
    </row>
    <row r="17" customFormat="false" ht="12" hidden="false" customHeight="false" outlineLevel="0" collapsed="false">
      <c r="B17" s="693"/>
      <c r="C17" s="694"/>
      <c r="D17" s="694"/>
      <c r="E17" s="695"/>
      <c r="F17" s="696"/>
      <c r="G17" s="694"/>
      <c r="H17" s="694"/>
      <c r="I17" s="697" t="n">
        <f aca="false">+C17*D17</f>
        <v>0</v>
      </c>
      <c r="J17" s="697" t="n">
        <f aca="false">+G17*H17</f>
        <v>0</v>
      </c>
    </row>
    <row r="18" customFormat="false" ht="12" hidden="false" customHeight="false" outlineLevel="0" collapsed="false">
      <c r="B18" s="693"/>
      <c r="C18" s="694"/>
      <c r="D18" s="694"/>
      <c r="E18" s="695"/>
      <c r="F18" s="696"/>
      <c r="G18" s="694"/>
      <c r="H18" s="694"/>
      <c r="I18" s="697" t="n">
        <f aca="false">+C18*D18</f>
        <v>0</v>
      </c>
      <c r="J18" s="697" t="n">
        <f aca="false">+G18*H18</f>
        <v>0</v>
      </c>
    </row>
    <row r="19" customFormat="false" ht="12" hidden="false" customHeight="false" outlineLevel="0" collapsed="false">
      <c r="F19" s="698"/>
      <c r="G19" s="699" t="s">
        <v>584</v>
      </c>
      <c r="H19" s="699"/>
      <c r="I19" s="700" t="n">
        <f aca="false">SUM(I9:I18)</f>
        <v>0</v>
      </c>
      <c r="J19" s="700" t="n">
        <f aca="false">SUM(J9:J18)</f>
        <v>0</v>
      </c>
    </row>
    <row r="21" customFormat="false" ht="12" hidden="false" customHeight="false" outlineLevel="0" collapsed="false">
      <c r="B21" s="685" t="s">
        <v>21</v>
      </c>
      <c r="C21" s="686" t="n">
        <f aca="false">+'IMPOSTAZIONI INIZ'!C19</f>
        <v>0</v>
      </c>
      <c r="D21" s="684"/>
    </row>
    <row r="22" customFormat="false" ht="24" hidden="false" customHeight="true" outlineLevel="0" collapsed="false">
      <c r="B22" s="393" t="s">
        <v>579</v>
      </c>
      <c r="C22" s="393" t="s">
        <v>580</v>
      </c>
      <c r="D22" s="393"/>
      <c r="E22" s="688" t="s">
        <v>93</v>
      </c>
      <c r="F22" s="689" t="s">
        <v>581</v>
      </c>
      <c r="G22" s="393" t="s">
        <v>582</v>
      </c>
      <c r="H22" s="393"/>
      <c r="I22" s="690" t="s">
        <v>583</v>
      </c>
      <c r="J22" s="690"/>
    </row>
    <row r="23" customFormat="false" ht="24" hidden="false" customHeight="false" outlineLevel="0" collapsed="false">
      <c r="B23" s="393"/>
      <c r="C23" s="691" t="s">
        <v>101</v>
      </c>
      <c r="D23" s="690" t="s">
        <v>108</v>
      </c>
      <c r="E23" s="688"/>
      <c r="F23" s="689"/>
      <c r="G23" s="691" t="s">
        <v>101</v>
      </c>
      <c r="H23" s="690" t="s">
        <v>106</v>
      </c>
      <c r="I23" s="690" t="s">
        <v>542</v>
      </c>
      <c r="J23" s="690" t="s">
        <v>95</v>
      </c>
    </row>
    <row r="24" customFormat="false" ht="12" hidden="false" customHeight="false" outlineLevel="0" collapsed="false">
      <c r="B24" s="701" t="str">
        <f aca="false">IF(B9=0,"",+B9)</f>
        <v/>
      </c>
      <c r="C24" s="694"/>
      <c r="D24" s="694"/>
      <c r="E24" s="702"/>
      <c r="F24" s="696"/>
      <c r="G24" s="694"/>
      <c r="H24" s="694"/>
      <c r="I24" s="697" t="n">
        <f aca="false">+C24*D24</f>
        <v>0</v>
      </c>
      <c r="J24" s="697" t="n">
        <f aca="false">+G24*H24</f>
        <v>0</v>
      </c>
    </row>
    <row r="25" customFormat="false" ht="12" hidden="false" customHeight="false" outlineLevel="0" collapsed="false">
      <c r="B25" s="701" t="str">
        <f aca="false">IF(B10=0,"",+B10)</f>
        <v/>
      </c>
      <c r="C25" s="694"/>
      <c r="D25" s="694"/>
      <c r="E25" s="702"/>
      <c r="F25" s="696"/>
      <c r="G25" s="694"/>
      <c r="H25" s="694"/>
      <c r="I25" s="697" t="n">
        <f aca="false">+C25*D25</f>
        <v>0</v>
      </c>
      <c r="J25" s="697" t="n">
        <f aca="false">+G25*H25</f>
        <v>0</v>
      </c>
    </row>
    <row r="26" customFormat="false" ht="12" hidden="false" customHeight="false" outlineLevel="0" collapsed="false">
      <c r="B26" s="701" t="str">
        <f aca="false">IF(B11=0,"",+B11)</f>
        <v/>
      </c>
      <c r="C26" s="694"/>
      <c r="D26" s="694"/>
      <c r="E26" s="702"/>
      <c r="F26" s="696"/>
      <c r="G26" s="694"/>
      <c r="H26" s="694"/>
      <c r="I26" s="697" t="n">
        <f aca="false">+C26*D26</f>
        <v>0</v>
      </c>
      <c r="J26" s="697" t="n">
        <f aca="false">+G26*H26</f>
        <v>0</v>
      </c>
    </row>
    <row r="27" customFormat="false" ht="12" hidden="false" customHeight="false" outlineLevel="0" collapsed="false">
      <c r="B27" s="701" t="str">
        <f aca="false">IF(B12=0,"",+B12)</f>
        <v/>
      </c>
      <c r="C27" s="694"/>
      <c r="D27" s="694"/>
      <c r="E27" s="702"/>
      <c r="F27" s="696"/>
      <c r="G27" s="694"/>
      <c r="H27" s="694"/>
      <c r="I27" s="697" t="n">
        <f aca="false">+C27*D27</f>
        <v>0</v>
      </c>
      <c r="J27" s="697" t="n">
        <f aca="false">+G27*H27</f>
        <v>0</v>
      </c>
    </row>
    <row r="28" customFormat="false" ht="12" hidden="false" customHeight="false" outlineLevel="0" collapsed="false">
      <c r="B28" s="701" t="str">
        <f aca="false">IF(B13=0,"",+B13)</f>
        <v/>
      </c>
      <c r="C28" s="694"/>
      <c r="D28" s="694"/>
      <c r="E28" s="702"/>
      <c r="F28" s="696"/>
      <c r="G28" s="694"/>
      <c r="H28" s="694"/>
      <c r="I28" s="697" t="n">
        <f aca="false">+C28*D28</f>
        <v>0</v>
      </c>
      <c r="J28" s="697" t="n">
        <f aca="false">+G28*H28</f>
        <v>0</v>
      </c>
    </row>
    <row r="29" customFormat="false" ht="12" hidden="false" customHeight="false" outlineLevel="0" collapsed="false">
      <c r="B29" s="701" t="str">
        <f aca="false">IF(B14=0,"",+B14)</f>
        <v/>
      </c>
      <c r="C29" s="694"/>
      <c r="D29" s="694"/>
      <c r="E29" s="702"/>
      <c r="F29" s="696"/>
      <c r="G29" s="694"/>
      <c r="H29" s="694"/>
      <c r="I29" s="697" t="n">
        <f aca="false">+C29*D29</f>
        <v>0</v>
      </c>
      <c r="J29" s="697" t="n">
        <f aca="false">+G29*H29</f>
        <v>0</v>
      </c>
    </row>
    <row r="30" customFormat="false" ht="12" hidden="false" customHeight="false" outlineLevel="0" collapsed="false">
      <c r="B30" s="701" t="str">
        <f aca="false">IF(B15=0,"",+B15)</f>
        <v/>
      </c>
      <c r="C30" s="694"/>
      <c r="D30" s="694"/>
      <c r="E30" s="702"/>
      <c r="F30" s="696"/>
      <c r="G30" s="694"/>
      <c r="H30" s="694"/>
      <c r="I30" s="697" t="n">
        <f aca="false">+C30*D30</f>
        <v>0</v>
      </c>
      <c r="J30" s="697" t="n">
        <f aca="false">+G30*H30</f>
        <v>0</v>
      </c>
    </row>
    <row r="31" customFormat="false" ht="12" hidden="false" customHeight="false" outlineLevel="0" collapsed="false">
      <c r="B31" s="701" t="str">
        <f aca="false">IF(B16=0,"",+B16)</f>
        <v/>
      </c>
      <c r="C31" s="694"/>
      <c r="D31" s="694"/>
      <c r="E31" s="702"/>
      <c r="F31" s="696"/>
      <c r="G31" s="694"/>
      <c r="H31" s="694"/>
      <c r="I31" s="697" t="n">
        <f aca="false">+C31*D31</f>
        <v>0</v>
      </c>
      <c r="J31" s="697" t="n">
        <f aca="false">+G31*H31</f>
        <v>0</v>
      </c>
    </row>
    <row r="32" customFormat="false" ht="12" hidden="false" customHeight="false" outlineLevel="0" collapsed="false">
      <c r="B32" s="701" t="str">
        <f aca="false">IF(B17=0,"",+B17)</f>
        <v/>
      </c>
      <c r="C32" s="694"/>
      <c r="D32" s="694"/>
      <c r="E32" s="702"/>
      <c r="F32" s="696"/>
      <c r="G32" s="694"/>
      <c r="H32" s="694"/>
      <c r="I32" s="697" t="n">
        <f aca="false">+C32*D32</f>
        <v>0</v>
      </c>
      <c r="J32" s="697" t="n">
        <f aca="false">+G32*H32</f>
        <v>0</v>
      </c>
    </row>
    <row r="33" customFormat="false" ht="12" hidden="false" customHeight="false" outlineLevel="0" collapsed="false">
      <c r="B33" s="701" t="str">
        <f aca="false">IF(B18=0,"",+B18)</f>
        <v/>
      </c>
      <c r="C33" s="694"/>
      <c r="D33" s="694"/>
      <c r="E33" s="702"/>
      <c r="F33" s="696"/>
      <c r="G33" s="694"/>
      <c r="H33" s="694"/>
      <c r="I33" s="697" t="n">
        <f aca="false">+C33*D33</f>
        <v>0</v>
      </c>
      <c r="J33" s="697" t="n">
        <f aca="false">+G33*H33</f>
        <v>0</v>
      </c>
    </row>
    <row r="34" customFormat="false" ht="12" hidden="false" customHeight="false" outlineLevel="0" collapsed="false">
      <c r="F34" s="698"/>
      <c r="G34" s="699" t="s">
        <v>585</v>
      </c>
      <c r="H34" s="699"/>
      <c r="I34" s="700" t="n">
        <f aca="false">SUM(I24:I33)</f>
        <v>0</v>
      </c>
      <c r="J34" s="700" t="n">
        <f aca="false">SUM(J24:J33)</f>
        <v>0</v>
      </c>
    </row>
    <row r="36" customFormat="false" ht="12" hidden="false" customHeight="false" outlineLevel="0" collapsed="false">
      <c r="B36" s="685" t="s">
        <v>22</v>
      </c>
      <c r="C36" s="686" t="n">
        <f aca="false">+'IMPOSTAZIONI INIZ'!C20</f>
        <v>0</v>
      </c>
      <c r="D36" s="684"/>
    </row>
    <row r="37" customFormat="false" ht="24.75" hidden="false" customHeight="true" outlineLevel="0" collapsed="false">
      <c r="B37" s="393" t="s">
        <v>579</v>
      </c>
      <c r="C37" s="393" t="s">
        <v>580</v>
      </c>
      <c r="D37" s="393"/>
      <c r="E37" s="688" t="s">
        <v>93</v>
      </c>
      <c r="F37" s="689" t="s">
        <v>581</v>
      </c>
      <c r="G37" s="393" t="s">
        <v>582</v>
      </c>
      <c r="H37" s="393"/>
      <c r="I37" s="690" t="s">
        <v>583</v>
      </c>
      <c r="J37" s="690"/>
    </row>
    <row r="38" customFormat="false" ht="24" hidden="false" customHeight="false" outlineLevel="0" collapsed="false">
      <c r="B38" s="393"/>
      <c r="C38" s="691" t="s">
        <v>101</v>
      </c>
      <c r="D38" s="690" t="s">
        <v>108</v>
      </c>
      <c r="E38" s="688"/>
      <c r="F38" s="689"/>
      <c r="G38" s="691" t="s">
        <v>101</v>
      </c>
      <c r="H38" s="690" t="s">
        <v>106</v>
      </c>
      <c r="I38" s="690" t="s">
        <v>542</v>
      </c>
      <c r="J38" s="690" t="s">
        <v>95</v>
      </c>
    </row>
    <row r="39" customFormat="false" ht="12" hidden="false" customHeight="false" outlineLevel="0" collapsed="false">
      <c r="B39" s="701" t="str">
        <f aca="false">+B24</f>
        <v/>
      </c>
      <c r="C39" s="694"/>
      <c r="D39" s="694"/>
      <c r="E39" s="702"/>
      <c r="F39" s="696"/>
      <c r="G39" s="694"/>
      <c r="H39" s="694"/>
      <c r="I39" s="697" t="n">
        <f aca="false">+C39*D39</f>
        <v>0</v>
      </c>
      <c r="J39" s="697" t="n">
        <f aca="false">+G39*H39</f>
        <v>0</v>
      </c>
    </row>
    <row r="40" customFormat="false" ht="12" hidden="false" customHeight="false" outlineLevel="0" collapsed="false">
      <c r="B40" s="701" t="str">
        <f aca="false">+B25</f>
        <v/>
      </c>
      <c r="C40" s="694"/>
      <c r="D40" s="694"/>
      <c r="E40" s="702"/>
      <c r="F40" s="696"/>
      <c r="G40" s="694"/>
      <c r="H40" s="694"/>
      <c r="I40" s="697" t="n">
        <f aca="false">+C40*D40</f>
        <v>0</v>
      </c>
      <c r="J40" s="697" t="n">
        <f aca="false">+G40*H40</f>
        <v>0</v>
      </c>
    </row>
    <row r="41" customFormat="false" ht="12" hidden="false" customHeight="false" outlineLevel="0" collapsed="false">
      <c r="B41" s="701" t="str">
        <f aca="false">+B26</f>
        <v/>
      </c>
      <c r="C41" s="694"/>
      <c r="D41" s="694"/>
      <c r="E41" s="702"/>
      <c r="F41" s="696"/>
      <c r="G41" s="694"/>
      <c r="H41" s="694"/>
      <c r="I41" s="697" t="n">
        <f aca="false">+C41*D41</f>
        <v>0</v>
      </c>
      <c r="J41" s="697" t="n">
        <f aca="false">+G41*H41</f>
        <v>0</v>
      </c>
    </row>
    <row r="42" customFormat="false" ht="12" hidden="false" customHeight="false" outlineLevel="0" collapsed="false">
      <c r="B42" s="701" t="str">
        <f aca="false">+B27</f>
        <v/>
      </c>
      <c r="C42" s="694"/>
      <c r="D42" s="694"/>
      <c r="E42" s="702"/>
      <c r="F42" s="696"/>
      <c r="G42" s="694"/>
      <c r="H42" s="694"/>
      <c r="I42" s="697" t="n">
        <f aca="false">+C42*D42</f>
        <v>0</v>
      </c>
      <c r="J42" s="697" t="n">
        <f aca="false">+G42*H42</f>
        <v>0</v>
      </c>
    </row>
    <row r="43" customFormat="false" ht="12" hidden="false" customHeight="false" outlineLevel="0" collapsed="false">
      <c r="B43" s="701" t="str">
        <f aca="false">+B28</f>
        <v/>
      </c>
      <c r="C43" s="694"/>
      <c r="D43" s="694"/>
      <c r="E43" s="702"/>
      <c r="F43" s="696"/>
      <c r="G43" s="694"/>
      <c r="H43" s="694"/>
      <c r="I43" s="697" t="n">
        <f aca="false">+C43*D43</f>
        <v>0</v>
      </c>
      <c r="J43" s="697" t="n">
        <f aca="false">+G43*H43</f>
        <v>0</v>
      </c>
    </row>
    <row r="44" customFormat="false" ht="12" hidden="false" customHeight="false" outlineLevel="0" collapsed="false">
      <c r="B44" s="701" t="str">
        <f aca="false">+B29</f>
        <v/>
      </c>
      <c r="C44" s="694"/>
      <c r="D44" s="694"/>
      <c r="E44" s="702"/>
      <c r="F44" s="696"/>
      <c r="G44" s="694"/>
      <c r="H44" s="694"/>
      <c r="I44" s="697" t="n">
        <f aca="false">+C44*D44</f>
        <v>0</v>
      </c>
      <c r="J44" s="697" t="n">
        <f aca="false">+G44*H44</f>
        <v>0</v>
      </c>
    </row>
    <row r="45" customFormat="false" ht="12" hidden="false" customHeight="false" outlineLevel="0" collapsed="false">
      <c r="B45" s="701" t="str">
        <f aca="false">+B30</f>
        <v/>
      </c>
      <c r="C45" s="694"/>
      <c r="D45" s="694"/>
      <c r="E45" s="702"/>
      <c r="F45" s="696"/>
      <c r="G45" s="694"/>
      <c r="H45" s="694"/>
      <c r="I45" s="697" t="n">
        <f aca="false">+C45*D45</f>
        <v>0</v>
      </c>
      <c r="J45" s="697" t="n">
        <f aca="false">+G45*H45</f>
        <v>0</v>
      </c>
    </row>
    <row r="46" customFormat="false" ht="12" hidden="false" customHeight="false" outlineLevel="0" collapsed="false">
      <c r="B46" s="701" t="str">
        <f aca="false">+B31</f>
        <v/>
      </c>
      <c r="C46" s="694"/>
      <c r="D46" s="694"/>
      <c r="E46" s="702"/>
      <c r="F46" s="696"/>
      <c r="G46" s="694"/>
      <c r="H46" s="694"/>
      <c r="I46" s="697" t="n">
        <f aca="false">+C46*D46</f>
        <v>0</v>
      </c>
      <c r="J46" s="697" t="n">
        <f aca="false">+G46*H46</f>
        <v>0</v>
      </c>
    </row>
    <row r="47" customFormat="false" ht="12" hidden="false" customHeight="false" outlineLevel="0" collapsed="false">
      <c r="B47" s="701" t="str">
        <f aca="false">+B32</f>
        <v/>
      </c>
      <c r="C47" s="694"/>
      <c r="D47" s="694"/>
      <c r="E47" s="702"/>
      <c r="F47" s="696"/>
      <c r="G47" s="694"/>
      <c r="H47" s="694"/>
      <c r="I47" s="697" t="n">
        <f aca="false">+C47*D47</f>
        <v>0</v>
      </c>
      <c r="J47" s="697" t="n">
        <f aca="false">+G47*H47</f>
        <v>0</v>
      </c>
    </row>
    <row r="48" customFormat="false" ht="12" hidden="false" customHeight="false" outlineLevel="0" collapsed="false">
      <c r="B48" s="701" t="str">
        <f aca="false">+B33</f>
        <v/>
      </c>
      <c r="C48" s="694"/>
      <c r="D48" s="694"/>
      <c r="E48" s="702"/>
      <c r="F48" s="696"/>
      <c r="G48" s="694"/>
      <c r="H48" s="694"/>
      <c r="I48" s="697" t="n">
        <f aca="false">+C48*D48</f>
        <v>0</v>
      </c>
      <c r="J48" s="697" t="n">
        <f aca="false">+G48*H48</f>
        <v>0</v>
      </c>
    </row>
    <row r="49" customFormat="false" ht="12" hidden="false" customHeight="false" outlineLevel="0" collapsed="false">
      <c r="F49" s="698"/>
      <c r="G49" s="699" t="s">
        <v>586</v>
      </c>
      <c r="H49" s="699"/>
      <c r="I49" s="700" t="n">
        <f aca="false">SUM(I39:I48)</f>
        <v>0</v>
      </c>
      <c r="J49" s="700" t="n">
        <f aca="false">SUM(J39:J48)</f>
        <v>0</v>
      </c>
    </row>
    <row r="51" customFormat="false" ht="12" hidden="false" customHeight="false" outlineLevel="0" collapsed="false">
      <c r="B51" s="685" t="s">
        <v>23</v>
      </c>
      <c r="C51" s="686" t="n">
        <f aca="false">+'IMPOSTAZIONI INIZ'!C21</f>
        <v>0</v>
      </c>
      <c r="D51" s="684"/>
    </row>
    <row r="52" customFormat="false" ht="24.75" hidden="false" customHeight="true" outlineLevel="0" collapsed="false">
      <c r="B52" s="393" t="s">
        <v>579</v>
      </c>
      <c r="C52" s="393" t="s">
        <v>580</v>
      </c>
      <c r="D52" s="393"/>
      <c r="E52" s="688" t="s">
        <v>93</v>
      </c>
      <c r="F52" s="689" t="s">
        <v>581</v>
      </c>
      <c r="G52" s="393" t="s">
        <v>582</v>
      </c>
      <c r="H52" s="393"/>
      <c r="I52" s="690" t="s">
        <v>583</v>
      </c>
      <c r="J52" s="690"/>
    </row>
    <row r="53" customFormat="false" ht="24" hidden="false" customHeight="false" outlineLevel="0" collapsed="false">
      <c r="B53" s="393"/>
      <c r="C53" s="691" t="s">
        <v>101</v>
      </c>
      <c r="D53" s="690" t="s">
        <v>108</v>
      </c>
      <c r="E53" s="688"/>
      <c r="F53" s="689"/>
      <c r="G53" s="691" t="s">
        <v>101</v>
      </c>
      <c r="H53" s="690" t="s">
        <v>106</v>
      </c>
      <c r="I53" s="690" t="s">
        <v>542</v>
      </c>
      <c r="J53" s="690" t="s">
        <v>95</v>
      </c>
    </row>
    <row r="54" customFormat="false" ht="12" hidden="false" customHeight="false" outlineLevel="0" collapsed="false">
      <c r="B54" s="701" t="str">
        <f aca="false">+B39</f>
        <v/>
      </c>
      <c r="C54" s="694"/>
      <c r="D54" s="694"/>
      <c r="E54" s="702"/>
      <c r="F54" s="696"/>
      <c r="G54" s="694"/>
      <c r="H54" s="694"/>
      <c r="I54" s="697" t="n">
        <f aca="false">+C54*D54</f>
        <v>0</v>
      </c>
      <c r="J54" s="697" t="n">
        <f aca="false">+G54*H54</f>
        <v>0</v>
      </c>
    </row>
    <row r="55" customFormat="false" ht="12" hidden="false" customHeight="false" outlineLevel="0" collapsed="false">
      <c r="B55" s="701" t="str">
        <f aca="false">+B40</f>
        <v/>
      </c>
      <c r="C55" s="694"/>
      <c r="D55" s="694"/>
      <c r="E55" s="702"/>
      <c r="F55" s="696"/>
      <c r="G55" s="694"/>
      <c r="H55" s="694"/>
      <c r="I55" s="697" t="n">
        <f aca="false">+C55*D55</f>
        <v>0</v>
      </c>
      <c r="J55" s="697" t="n">
        <f aca="false">+G55*H55</f>
        <v>0</v>
      </c>
    </row>
    <row r="56" customFormat="false" ht="12" hidden="false" customHeight="false" outlineLevel="0" collapsed="false">
      <c r="B56" s="701" t="str">
        <f aca="false">+B41</f>
        <v/>
      </c>
      <c r="C56" s="694"/>
      <c r="D56" s="694"/>
      <c r="E56" s="702"/>
      <c r="F56" s="696"/>
      <c r="G56" s="694"/>
      <c r="H56" s="694"/>
      <c r="I56" s="697" t="n">
        <f aca="false">+C56*D56</f>
        <v>0</v>
      </c>
      <c r="J56" s="697" t="n">
        <f aca="false">+G56*H56</f>
        <v>0</v>
      </c>
    </row>
    <row r="57" customFormat="false" ht="12" hidden="false" customHeight="false" outlineLevel="0" collapsed="false">
      <c r="B57" s="701" t="str">
        <f aca="false">+B42</f>
        <v/>
      </c>
      <c r="C57" s="694"/>
      <c r="D57" s="694"/>
      <c r="E57" s="702"/>
      <c r="F57" s="696"/>
      <c r="G57" s="694"/>
      <c r="H57" s="694"/>
      <c r="I57" s="697" t="n">
        <f aca="false">+C57*D57</f>
        <v>0</v>
      </c>
      <c r="J57" s="697" t="n">
        <f aca="false">+G57*H57</f>
        <v>0</v>
      </c>
    </row>
    <row r="58" customFormat="false" ht="12" hidden="false" customHeight="false" outlineLevel="0" collapsed="false">
      <c r="B58" s="701" t="str">
        <f aca="false">+B43</f>
        <v/>
      </c>
      <c r="C58" s="694"/>
      <c r="D58" s="694"/>
      <c r="E58" s="702"/>
      <c r="F58" s="696"/>
      <c r="G58" s="694"/>
      <c r="H58" s="694"/>
      <c r="I58" s="697" t="n">
        <f aca="false">+C58*D58</f>
        <v>0</v>
      </c>
      <c r="J58" s="697" t="n">
        <f aca="false">+G58*H58</f>
        <v>0</v>
      </c>
    </row>
    <row r="59" customFormat="false" ht="12" hidden="false" customHeight="false" outlineLevel="0" collapsed="false">
      <c r="B59" s="701" t="str">
        <f aca="false">+B44</f>
        <v/>
      </c>
      <c r="C59" s="694"/>
      <c r="D59" s="694"/>
      <c r="E59" s="702"/>
      <c r="F59" s="696"/>
      <c r="G59" s="694"/>
      <c r="H59" s="694"/>
      <c r="I59" s="697" t="n">
        <f aca="false">+C59*D59</f>
        <v>0</v>
      </c>
      <c r="J59" s="697" t="n">
        <f aca="false">+G59*H59</f>
        <v>0</v>
      </c>
    </row>
    <row r="60" customFormat="false" ht="12" hidden="false" customHeight="false" outlineLevel="0" collapsed="false">
      <c r="B60" s="701" t="str">
        <f aca="false">+B45</f>
        <v/>
      </c>
      <c r="C60" s="694"/>
      <c r="D60" s="694"/>
      <c r="E60" s="702"/>
      <c r="F60" s="696"/>
      <c r="G60" s="694"/>
      <c r="H60" s="694"/>
      <c r="I60" s="697" t="n">
        <f aca="false">+C60*D60</f>
        <v>0</v>
      </c>
      <c r="J60" s="697" t="n">
        <f aca="false">+G60*H60</f>
        <v>0</v>
      </c>
    </row>
    <row r="61" customFormat="false" ht="12" hidden="false" customHeight="false" outlineLevel="0" collapsed="false">
      <c r="B61" s="701" t="str">
        <f aca="false">+B46</f>
        <v/>
      </c>
      <c r="C61" s="694"/>
      <c r="D61" s="694"/>
      <c r="E61" s="702"/>
      <c r="F61" s="696"/>
      <c r="G61" s="694"/>
      <c r="H61" s="694"/>
      <c r="I61" s="697" t="n">
        <f aca="false">+C61*D61</f>
        <v>0</v>
      </c>
      <c r="J61" s="697" t="n">
        <f aca="false">+G61*H61</f>
        <v>0</v>
      </c>
    </row>
    <row r="62" customFormat="false" ht="12" hidden="false" customHeight="false" outlineLevel="0" collapsed="false">
      <c r="B62" s="701" t="str">
        <f aca="false">+B47</f>
        <v/>
      </c>
      <c r="C62" s="694"/>
      <c r="D62" s="694"/>
      <c r="E62" s="702"/>
      <c r="F62" s="696"/>
      <c r="G62" s="694"/>
      <c r="H62" s="694"/>
      <c r="I62" s="697" t="n">
        <f aca="false">+C62*D62</f>
        <v>0</v>
      </c>
      <c r="J62" s="697" t="n">
        <f aca="false">+G62*H62</f>
        <v>0</v>
      </c>
    </row>
    <row r="63" customFormat="false" ht="12" hidden="false" customHeight="false" outlineLevel="0" collapsed="false">
      <c r="B63" s="701" t="str">
        <f aca="false">+B48</f>
        <v/>
      </c>
      <c r="C63" s="694"/>
      <c r="D63" s="694"/>
      <c r="E63" s="702"/>
      <c r="F63" s="696"/>
      <c r="G63" s="694"/>
      <c r="H63" s="694"/>
      <c r="I63" s="697" t="n">
        <f aca="false">+C63*D63</f>
        <v>0</v>
      </c>
      <c r="J63" s="697" t="n">
        <f aca="false">+G63*H63</f>
        <v>0</v>
      </c>
    </row>
    <row r="64" customFormat="false" ht="12" hidden="false" customHeight="false" outlineLevel="0" collapsed="false">
      <c r="F64" s="698"/>
      <c r="G64" s="699" t="s">
        <v>587</v>
      </c>
      <c r="H64" s="699"/>
      <c r="I64" s="700" t="n">
        <f aca="false">SUM(I54:I63)</f>
        <v>0</v>
      </c>
      <c r="J64" s="700" t="n">
        <f aca="false">SUM(J54:J63)</f>
        <v>0</v>
      </c>
    </row>
    <row r="66" customFormat="false" ht="12" hidden="false" customHeight="false" outlineLevel="0" collapsed="false">
      <c r="B66" s="685" t="s">
        <v>24</v>
      </c>
      <c r="C66" s="686" t="n">
        <f aca="false">+'IMPOSTAZIONI INIZ'!C22</f>
        <v>0</v>
      </c>
      <c r="D66" s="684"/>
    </row>
    <row r="67" customFormat="false" ht="24" hidden="false" customHeight="true" outlineLevel="0" collapsed="false">
      <c r="B67" s="393" t="s">
        <v>579</v>
      </c>
      <c r="C67" s="393" t="s">
        <v>580</v>
      </c>
      <c r="D67" s="393"/>
      <c r="E67" s="688" t="s">
        <v>93</v>
      </c>
      <c r="F67" s="689" t="s">
        <v>581</v>
      </c>
      <c r="G67" s="393" t="s">
        <v>582</v>
      </c>
      <c r="H67" s="393"/>
      <c r="I67" s="690" t="s">
        <v>583</v>
      </c>
      <c r="J67" s="690"/>
    </row>
    <row r="68" customFormat="false" ht="24" hidden="false" customHeight="false" outlineLevel="0" collapsed="false">
      <c r="B68" s="393"/>
      <c r="C68" s="691" t="s">
        <v>101</v>
      </c>
      <c r="D68" s="690" t="s">
        <v>108</v>
      </c>
      <c r="E68" s="688"/>
      <c r="F68" s="689"/>
      <c r="G68" s="691" t="s">
        <v>101</v>
      </c>
      <c r="H68" s="690" t="s">
        <v>106</v>
      </c>
      <c r="I68" s="690" t="s">
        <v>542</v>
      </c>
      <c r="J68" s="690" t="s">
        <v>95</v>
      </c>
    </row>
    <row r="69" customFormat="false" ht="12" hidden="false" customHeight="false" outlineLevel="0" collapsed="false">
      <c r="B69" s="701" t="str">
        <f aca="false">+B54</f>
        <v/>
      </c>
      <c r="C69" s="694"/>
      <c r="D69" s="694"/>
      <c r="E69" s="702"/>
      <c r="F69" s="696"/>
      <c r="G69" s="694"/>
      <c r="H69" s="694"/>
      <c r="I69" s="697" t="n">
        <f aca="false">+C69*D69</f>
        <v>0</v>
      </c>
      <c r="J69" s="697" t="n">
        <f aca="false">+G69*H69</f>
        <v>0</v>
      </c>
    </row>
    <row r="70" customFormat="false" ht="12" hidden="false" customHeight="false" outlineLevel="0" collapsed="false">
      <c r="B70" s="701" t="str">
        <f aca="false">+B55</f>
        <v/>
      </c>
      <c r="C70" s="694"/>
      <c r="D70" s="694"/>
      <c r="E70" s="702"/>
      <c r="F70" s="696"/>
      <c r="G70" s="694"/>
      <c r="H70" s="694"/>
      <c r="I70" s="697" t="n">
        <f aca="false">+C70*D70</f>
        <v>0</v>
      </c>
      <c r="J70" s="697" t="n">
        <f aca="false">+G70*H70</f>
        <v>0</v>
      </c>
    </row>
    <row r="71" customFormat="false" ht="12" hidden="false" customHeight="false" outlineLevel="0" collapsed="false">
      <c r="B71" s="701" t="str">
        <f aca="false">+B56</f>
        <v/>
      </c>
      <c r="C71" s="694"/>
      <c r="D71" s="694"/>
      <c r="E71" s="702"/>
      <c r="F71" s="696"/>
      <c r="G71" s="694"/>
      <c r="H71" s="694"/>
      <c r="I71" s="697" t="n">
        <f aca="false">+C71*D71</f>
        <v>0</v>
      </c>
      <c r="J71" s="697" t="n">
        <f aca="false">+G71*H71</f>
        <v>0</v>
      </c>
    </row>
    <row r="72" customFormat="false" ht="12" hidden="false" customHeight="false" outlineLevel="0" collapsed="false">
      <c r="B72" s="701" t="str">
        <f aca="false">+B57</f>
        <v/>
      </c>
      <c r="C72" s="694"/>
      <c r="D72" s="694"/>
      <c r="E72" s="702"/>
      <c r="F72" s="696"/>
      <c r="G72" s="694"/>
      <c r="H72" s="694"/>
      <c r="I72" s="697" t="n">
        <f aca="false">+C72*D72</f>
        <v>0</v>
      </c>
      <c r="J72" s="697" t="n">
        <f aca="false">+G72*H72</f>
        <v>0</v>
      </c>
    </row>
    <row r="73" customFormat="false" ht="12" hidden="false" customHeight="false" outlineLevel="0" collapsed="false">
      <c r="B73" s="701" t="str">
        <f aca="false">+B58</f>
        <v/>
      </c>
      <c r="C73" s="694"/>
      <c r="D73" s="694"/>
      <c r="E73" s="702"/>
      <c r="F73" s="696"/>
      <c r="G73" s="694"/>
      <c r="H73" s="694"/>
      <c r="I73" s="697" t="n">
        <f aca="false">+C73*D73</f>
        <v>0</v>
      </c>
      <c r="J73" s="697" t="n">
        <f aca="false">+G73*H73</f>
        <v>0</v>
      </c>
    </row>
    <row r="74" customFormat="false" ht="12" hidden="false" customHeight="false" outlineLevel="0" collapsed="false">
      <c r="B74" s="701" t="str">
        <f aca="false">+B59</f>
        <v/>
      </c>
      <c r="C74" s="694"/>
      <c r="D74" s="694"/>
      <c r="E74" s="702"/>
      <c r="F74" s="696"/>
      <c r="G74" s="694"/>
      <c r="H74" s="694"/>
      <c r="I74" s="697" t="n">
        <f aca="false">+C74*D74</f>
        <v>0</v>
      </c>
      <c r="J74" s="697" t="n">
        <f aca="false">+G74*H74</f>
        <v>0</v>
      </c>
    </row>
    <row r="75" customFormat="false" ht="12" hidden="false" customHeight="false" outlineLevel="0" collapsed="false">
      <c r="B75" s="701" t="str">
        <f aca="false">+B60</f>
        <v/>
      </c>
      <c r="C75" s="694"/>
      <c r="D75" s="694"/>
      <c r="E75" s="702"/>
      <c r="F75" s="696"/>
      <c r="G75" s="694"/>
      <c r="H75" s="694"/>
      <c r="I75" s="697" t="n">
        <f aca="false">+C75*D75</f>
        <v>0</v>
      </c>
      <c r="J75" s="697" t="n">
        <f aca="false">+G75*H75</f>
        <v>0</v>
      </c>
    </row>
    <row r="76" customFormat="false" ht="12" hidden="false" customHeight="false" outlineLevel="0" collapsed="false">
      <c r="B76" s="701" t="str">
        <f aca="false">+B61</f>
        <v/>
      </c>
      <c r="C76" s="694"/>
      <c r="D76" s="694"/>
      <c r="E76" s="702"/>
      <c r="F76" s="696"/>
      <c r="G76" s="694"/>
      <c r="H76" s="694"/>
      <c r="I76" s="697" t="n">
        <f aca="false">+C76*D76</f>
        <v>0</v>
      </c>
      <c r="J76" s="697" t="n">
        <f aca="false">+G76*H76</f>
        <v>0</v>
      </c>
    </row>
    <row r="77" customFormat="false" ht="12" hidden="false" customHeight="false" outlineLevel="0" collapsed="false">
      <c r="B77" s="701" t="str">
        <f aca="false">+B62</f>
        <v/>
      </c>
      <c r="C77" s="694"/>
      <c r="D77" s="694"/>
      <c r="E77" s="702"/>
      <c r="F77" s="696"/>
      <c r="G77" s="694"/>
      <c r="H77" s="694"/>
      <c r="I77" s="697" t="n">
        <f aca="false">+C77*D77</f>
        <v>0</v>
      </c>
      <c r="J77" s="697" t="n">
        <f aca="false">+G77*H77</f>
        <v>0</v>
      </c>
    </row>
    <row r="78" customFormat="false" ht="12" hidden="false" customHeight="false" outlineLevel="0" collapsed="false">
      <c r="B78" s="701" t="str">
        <f aca="false">+B63</f>
        <v/>
      </c>
      <c r="C78" s="694"/>
      <c r="D78" s="694"/>
      <c r="E78" s="702"/>
      <c r="F78" s="696"/>
      <c r="G78" s="694"/>
      <c r="H78" s="694"/>
      <c r="I78" s="697" t="n">
        <f aca="false">+C78*D78</f>
        <v>0</v>
      </c>
      <c r="J78" s="697" t="n">
        <f aca="false">+G78*H78</f>
        <v>0</v>
      </c>
    </row>
    <row r="79" customFormat="false" ht="12" hidden="false" customHeight="false" outlineLevel="0" collapsed="false">
      <c r="F79" s="698"/>
      <c r="G79" s="699" t="s">
        <v>588</v>
      </c>
      <c r="H79" s="699"/>
      <c r="I79" s="700" t="n">
        <f aca="false">SUM(I69:I78)</f>
        <v>0</v>
      </c>
      <c r="J79" s="700" t="n">
        <f aca="false">SUM(J69:J78)</f>
        <v>0</v>
      </c>
    </row>
    <row r="82" customFormat="false" ht="12.75" hidden="false" customHeight="false" outlineLevel="0" collapsed="false">
      <c r="I82" s="703" t="s">
        <v>287</v>
      </c>
    </row>
  </sheetData>
  <sheetProtection sheet="true" password="e92a"/>
  <mergeCells count="37">
    <mergeCell ref="B3:C3"/>
    <mergeCell ref="D3:I3"/>
    <mergeCell ref="B7:B8"/>
    <mergeCell ref="C7:D7"/>
    <mergeCell ref="E7:E8"/>
    <mergeCell ref="F7:F8"/>
    <mergeCell ref="G7:H7"/>
    <mergeCell ref="I7:J7"/>
    <mergeCell ref="G19:H19"/>
    <mergeCell ref="B22:B23"/>
    <mergeCell ref="C22:D22"/>
    <mergeCell ref="E22:E23"/>
    <mergeCell ref="F22:F23"/>
    <mergeCell ref="G22:H22"/>
    <mergeCell ref="I22:J22"/>
    <mergeCell ref="G34:H34"/>
    <mergeCell ref="B37:B38"/>
    <mergeCell ref="C37:D37"/>
    <mergeCell ref="E37:E38"/>
    <mergeCell ref="F37:F38"/>
    <mergeCell ref="G37:H37"/>
    <mergeCell ref="I37:J37"/>
    <mergeCell ref="G49:H49"/>
    <mergeCell ref="B52:B53"/>
    <mergeCell ref="C52:D52"/>
    <mergeCell ref="E52:E53"/>
    <mergeCell ref="F52:F53"/>
    <mergeCell ref="G52:H52"/>
    <mergeCell ref="I52:J52"/>
    <mergeCell ref="G64:H64"/>
    <mergeCell ref="B67:B68"/>
    <mergeCell ref="C67:D67"/>
    <mergeCell ref="E67:E68"/>
    <mergeCell ref="F67:F68"/>
    <mergeCell ref="G67:H67"/>
    <mergeCell ref="I67:J67"/>
    <mergeCell ref="G79:H79"/>
  </mergeCells>
  <hyperlinks>
    <hyperlink ref="L4" location="MENU!A1" display="Indietro"/>
    <hyperlink ref="I82" location="'PIANO VENDITE INPUT'!A1" display=" Vai inizio pagina 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o23.PIANOVENDITEINPUT_Pulsante4_Click">
                <anchor moveWithCells="true" sizeWithCells="false">
                  <from>
                    <xdr:col>10</xdr:col>
                    <xdr:colOff>412560</xdr:colOff>
                    <xdr:row>14</xdr:row>
                    <xdr:rowOff>86040</xdr:rowOff>
                  </from>
                  <to>
                    <xdr:col>13</xdr:col>
                    <xdr:colOff>201600</xdr:colOff>
                    <xdr:row>1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1" min="1" style="704" width="4.28"/>
    <col collapsed="false" customWidth="true" hidden="false" outlineLevel="0" max="2" min="2" style="705" width="21.13"/>
    <col collapsed="false" customWidth="true" hidden="true" outlineLevel="0" max="3" min="3" style="706" width="15.7"/>
    <col collapsed="false" customWidth="true" hidden="false" outlineLevel="0" max="4" min="4" style="707" width="10.13"/>
    <col collapsed="false" customWidth="true" hidden="false" outlineLevel="0" max="5" min="5" style="708" width="12.28"/>
    <col collapsed="false" customWidth="true" hidden="false" outlineLevel="0" max="6" min="6" style="709" width="8.7"/>
    <col collapsed="false" customWidth="false" hidden="false" outlineLevel="0" max="7" min="7" style="710" width="9.14"/>
    <col collapsed="false" customWidth="false" hidden="false" outlineLevel="0" max="8" min="8" style="711" width="9.14"/>
    <col collapsed="false" customWidth="true" hidden="false" outlineLevel="0" max="9" min="9" style="712" width="9.99"/>
    <col collapsed="false" customWidth="true" hidden="false" outlineLevel="0" max="11" min="10" style="708" width="13.7"/>
    <col collapsed="false" customWidth="false" hidden="false" outlineLevel="0" max="257" min="12" style="704" width="9.14"/>
  </cols>
  <sheetData>
    <row r="2" customFormat="false" ht="12" hidden="false" customHeight="false" outlineLevel="0" collapsed="false">
      <c r="B2" s="713"/>
      <c r="C2" s="714"/>
      <c r="D2" s="715"/>
      <c r="F2" s="716"/>
    </row>
    <row r="3" customFormat="false" ht="30" hidden="false" customHeight="true" outlineLevel="0" collapsed="false">
      <c r="B3" s="681" t="s">
        <v>589</v>
      </c>
      <c r="C3" s="681"/>
      <c r="D3" s="681"/>
      <c r="F3" s="717" t="n">
        <f aca="false">+'IMPOSTAZIONI INIZ'!C6</f>
        <v>0</v>
      </c>
      <c r="G3" s="717"/>
      <c r="H3" s="717"/>
      <c r="I3" s="717"/>
      <c r="J3" s="717"/>
      <c r="K3" s="717"/>
    </row>
    <row r="4" customFormat="false" ht="12.75" hidden="false" customHeight="false" outlineLevel="0" collapsed="false">
      <c r="L4" s="388" t="s">
        <v>9</v>
      </c>
    </row>
    <row r="5" customFormat="false" ht="18" hidden="false" customHeight="false" outlineLevel="0" collapsed="false">
      <c r="C5" s="718" t="s">
        <v>590</v>
      </c>
      <c r="E5" s="716" t="str">
        <f aca="false">+MENU!H22</f>
        <v>ERRORE: IMPOSTAZIONI INIZIALI INCOMPLETE</v>
      </c>
      <c r="F5" s="719"/>
      <c r="H5" s="720"/>
    </row>
    <row r="6" customFormat="false" ht="12" hidden="false" customHeight="false" outlineLevel="0" collapsed="false">
      <c r="B6" s="685" t="s">
        <v>20</v>
      </c>
      <c r="C6" s="721" t="n">
        <f aca="false">+'PIANO VENDITE INPUT'!C6</f>
        <v>0</v>
      </c>
      <c r="D6" s="686" t="n">
        <f aca="false">+C6</f>
        <v>0</v>
      </c>
      <c r="E6" s="716" t="str">
        <f aca="false">+MENU!H23</f>
        <v>ERRORE: IMPOSTAZIONI INIZIALI INCOMPLETE</v>
      </c>
      <c r="K6" s="716"/>
    </row>
    <row r="7" s="722" customFormat="true" ht="30" hidden="false" customHeight="true" outlineLevel="0" collapsed="false">
      <c r="B7" s="723" t="s">
        <v>579</v>
      </c>
      <c r="C7" s="723" t="s">
        <v>591</v>
      </c>
      <c r="D7" s="723" t="s">
        <v>591</v>
      </c>
      <c r="E7" s="723"/>
      <c r="F7" s="724" t="s">
        <v>93</v>
      </c>
      <c r="G7" s="725" t="s">
        <v>592</v>
      </c>
      <c r="H7" s="723" t="s">
        <v>593</v>
      </c>
      <c r="I7" s="723"/>
      <c r="J7" s="726" t="s">
        <v>583</v>
      </c>
      <c r="K7" s="726"/>
      <c r="M7" s="727"/>
    </row>
    <row r="8" s="728" customFormat="true" ht="36" hidden="false" customHeight="false" outlineLevel="0" collapsed="false">
      <c r="B8" s="723"/>
      <c r="C8" s="723" t="s">
        <v>594</v>
      </c>
      <c r="D8" s="722" t="s">
        <v>595</v>
      </c>
      <c r="E8" s="726" t="s">
        <v>596</v>
      </c>
      <c r="F8" s="724"/>
      <c r="G8" s="725"/>
      <c r="H8" s="729" t="s">
        <v>101</v>
      </c>
      <c r="I8" s="726" t="s">
        <v>106</v>
      </c>
      <c r="J8" s="726" t="s">
        <v>597</v>
      </c>
      <c r="K8" s="726" t="s">
        <v>598</v>
      </c>
      <c r="M8" s="730"/>
    </row>
    <row r="9" customFormat="false" ht="12" hidden="false" customHeight="false" outlineLevel="0" collapsed="false">
      <c r="B9" s="701" t="str">
        <f aca="false">+'FABBISOGNO PRODOTTI'!B9</f>
        <v/>
      </c>
      <c r="C9" s="731" t="n">
        <f aca="false">+'FABBISOGNO MATERIE PRIME'!H9</f>
        <v>0</v>
      </c>
      <c r="D9" s="732" t="n">
        <f aca="false">+C9</f>
        <v>0</v>
      </c>
      <c r="E9" s="733"/>
      <c r="F9" s="734"/>
      <c r="G9" s="735"/>
      <c r="H9" s="736" t="n">
        <f aca="false">+'FABBISOGNO MATERIE PRIME'!G9</f>
        <v>0</v>
      </c>
      <c r="I9" s="733"/>
      <c r="J9" s="737" t="n">
        <f aca="false">+D9*E9</f>
        <v>0</v>
      </c>
      <c r="K9" s="737" t="n">
        <f aca="false">+H9*I9</f>
        <v>0</v>
      </c>
    </row>
    <row r="10" customFormat="false" ht="12" hidden="false" customHeight="false" outlineLevel="0" collapsed="false">
      <c r="B10" s="701" t="str">
        <f aca="false">+'FABBISOGNO PRODOTTI'!B10</f>
        <v/>
      </c>
      <c r="C10" s="731" t="n">
        <f aca="false">+'FABBISOGNO MATERIE PRIME'!H10</f>
        <v>0</v>
      </c>
      <c r="D10" s="732" t="n">
        <f aca="false">+C10</f>
        <v>0</v>
      </c>
      <c r="E10" s="733"/>
      <c r="F10" s="734"/>
      <c r="G10" s="735"/>
      <c r="H10" s="736" t="n">
        <f aca="false">+'FABBISOGNO MATERIE PRIME'!G10</f>
        <v>0</v>
      </c>
      <c r="I10" s="733"/>
      <c r="J10" s="737" t="n">
        <f aca="false">+D10*E10</f>
        <v>0</v>
      </c>
      <c r="K10" s="737" t="n">
        <f aca="false">+H10*I10</f>
        <v>0</v>
      </c>
    </row>
    <row r="11" customFormat="false" ht="12" hidden="false" customHeight="false" outlineLevel="0" collapsed="false">
      <c r="B11" s="701" t="str">
        <f aca="false">+'FABBISOGNO PRODOTTI'!B11</f>
        <v/>
      </c>
      <c r="C11" s="731" t="n">
        <f aca="false">+'FABBISOGNO MATERIE PRIME'!H11</f>
        <v>0</v>
      </c>
      <c r="D11" s="732" t="n">
        <f aca="false">+C11</f>
        <v>0</v>
      </c>
      <c r="E11" s="733"/>
      <c r="F11" s="734"/>
      <c r="G11" s="735"/>
      <c r="H11" s="736" t="n">
        <f aca="false">+'FABBISOGNO MATERIE PRIME'!G11</f>
        <v>0</v>
      </c>
      <c r="I11" s="738"/>
      <c r="J11" s="737" t="n">
        <f aca="false">+D11*E11</f>
        <v>0</v>
      </c>
      <c r="K11" s="737" t="n">
        <f aca="false">+H11*I11</f>
        <v>0</v>
      </c>
    </row>
    <row r="12" customFormat="false" ht="12" hidden="false" customHeight="false" outlineLevel="0" collapsed="false">
      <c r="B12" s="701" t="str">
        <f aca="false">+'FABBISOGNO PRODOTTI'!B12</f>
        <v/>
      </c>
      <c r="C12" s="731" t="n">
        <f aca="false">+'FABBISOGNO MATERIE PRIME'!H12</f>
        <v>0</v>
      </c>
      <c r="D12" s="732" t="n">
        <f aca="false">+C12</f>
        <v>0</v>
      </c>
      <c r="E12" s="733"/>
      <c r="F12" s="734"/>
      <c r="G12" s="735"/>
      <c r="H12" s="736" t="n">
        <f aca="false">+'FABBISOGNO MATERIE PRIME'!G12</f>
        <v>0</v>
      </c>
      <c r="I12" s="738"/>
      <c r="J12" s="737" t="n">
        <f aca="false">+D12*E12</f>
        <v>0</v>
      </c>
      <c r="K12" s="737" t="n">
        <f aca="false">+H12*I12</f>
        <v>0</v>
      </c>
    </row>
    <row r="13" customFormat="false" ht="12" hidden="false" customHeight="false" outlineLevel="0" collapsed="false">
      <c r="B13" s="701" t="str">
        <f aca="false">+'FABBISOGNO PRODOTTI'!B13</f>
        <v/>
      </c>
      <c r="C13" s="731" t="n">
        <f aca="false">+'FABBISOGNO MATERIE PRIME'!H13</f>
        <v>0</v>
      </c>
      <c r="D13" s="732" t="n">
        <f aca="false">+C13</f>
        <v>0</v>
      </c>
      <c r="E13" s="733"/>
      <c r="F13" s="734"/>
      <c r="G13" s="735"/>
      <c r="H13" s="736" t="n">
        <f aca="false">+'FABBISOGNO MATERIE PRIME'!G13</f>
        <v>0</v>
      </c>
      <c r="I13" s="738"/>
      <c r="J13" s="737" t="n">
        <f aca="false">+D13*E13</f>
        <v>0</v>
      </c>
      <c r="K13" s="737" t="n">
        <f aca="false">+H13*I13</f>
        <v>0</v>
      </c>
    </row>
    <row r="14" customFormat="false" ht="12" hidden="false" customHeight="false" outlineLevel="0" collapsed="false">
      <c r="B14" s="701" t="str">
        <f aca="false">+'FABBISOGNO PRODOTTI'!B14</f>
        <v/>
      </c>
      <c r="C14" s="731" t="n">
        <f aca="false">+'FABBISOGNO MATERIE PRIME'!H14</f>
        <v>0</v>
      </c>
      <c r="D14" s="732" t="n">
        <f aca="false">+C14</f>
        <v>0</v>
      </c>
      <c r="E14" s="733"/>
      <c r="F14" s="734"/>
      <c r="G14" s="735"/>
      <c r="H14" s="736" t="n">
        <f aca="false">+'FABBISOGNO MATERIE PRIME'!G14</f>
        <v>0</v>
      </c>
      <c r="I14" s="738"/>
      <c r="J14" s="737" t="n">
        <f aca="false">+D14*E14</f>
        <v>0</v>
      </c>
      <c r="K14" s="737" t="n">
        <f aca="false">+H14*I14</f>
        <v>0</v>
      </c>
    </row>
    <row r="15" customFormat="false" ht="12" hidden="false" customHeight="false" outlineLevel="0" collapsed="false">
      <c r="B15" s="701" t="str">
        <f aca="false">+'FABBISOGNO PRODOTTI'!B15</f>
        <v/>
      </c>
      <c r="C15" s="731" t="n">
        <f aca="false">+'FABBISOGNO MATERIE PRIME'!H15</f>
        <v>0</v>
      </c>
      <c r="D15" s="732" t="n">
        <f aca="false">+C15</f>
        <v>0</v>
      </c>
      <c r="E15" s="733"/>
      <c r="F15" s="734"/>
      <c r="G15" s="735"/>
      <c r="H15" s="736" t="n">
        <f aca="false">+'FABBISOGNO MATERIE PRIME'!G15</f>
        <v>0</v>
      </c>
      <c r="I15" s="738"/>
      <c r="J15" s="737" t="n">
        <f aca="false">+D15*E15</f>
        <v>0</v>
      </c>
      <c r="K15" s="737" t="n">
        <f aca="false">+H15*I15</f>
        <v>0</v>
      </c>
    </row>
    <row r="16" customFormat="false" ht="12" hidden="false" customHeight="false" outlineLevel="0" collapsed="false">
      <c r="B16" s="701" t="str">
        <f aca="false">+'FABBISOGNO PRODOTTI'!B16</f>
        <v/>
      </c>
      <c r="C16" s="731" t="n">
        <f aca="false">+'FABBISOGNO MATERIE PRIME'!H16</f>
        <v>0</v>
      </c>
      <c r="D16" s="732" t="n">
        <f aca="false">+C16</f>
        <v>0</v>
      </c>
      <c r="E16" s="733"/>
      <c r="F16" s="734"/>
      <c r="G16" s="735"/>
      <c r="H16" s="736" t="n">
        <f aca="false">+'FABBISOGNO MATERIE PRIME'!G16</f>
        <v>0</v>
      </c>
      <c r="I16" s="738"/>
      <c r="J16" s="737" t="n">
        <f aca="false">+D16*E16</f>
        <v>0</v>
      </c>
      <c r="K16" s="737" t="n">
        <f aca="false">+H16*I16</f>
        <v>0</v>
      </c>
    </row>
    <row r="17" customFormat="false" ht="12" hidden="false" customHeight="false" outlineLevel="0" collapsed="false">
      <c r="B17" s="701" t="str">
        <f aca="false">+'FABBISOGNO PRODOTTI'!B17</f>
        <v/>
      </c>
      <c r="C17" s="731" t="n">
        <f aca="false">+'FABBISOGNO MATERIE PRIME'!H17</f>
        <v>0</v>
      </c>
      <c r="D17" s="732" t="n">
        <f aca="false">+C17</f>
        <v>0</v>
      </c>
      <c r="E17" s="733"/>
      <c r="F17" s="734"/>
      <c r="G17" s="735"/>
      <c r="H17" s="736" t="n">
        <f aca="false">+'FABBISOGNO MATERIE PRIME'!G17</f>
        <v>0</v>
      </c>
      <c r="I17" s="738"/>
      <c r="J17" s="737" t="n">
        <f aca="false">+D17*E17</f>
        <v>0</v>
      </c>
      <c r="K17" s="737" t="n">
        <f aca="false">+H17*I17</f>
        <v>0</v>
      </c>
    </row>
    <row r="18" customFormat="false" ht="12" hidden="false" customHeight="false" outlineLevel="0" collapsed="false">
      <c r="B18" s="701" t="str">
        <f aca="false">+'FABBISOGNO PRODOTTI'!B18</f>
        <v/>
      </c>
      <c r="C18" s="731" t="n">
        <f aca="false">+'FABBISOGNO MATERIE PRIME'!H18</f>
        <v>0</v>
      </c>
      <c r="D18" s="732" t="n">
        <f aca="false">+C18</f>
        <v>0</v>
      </c>
      <c r="E18" s="733"/>
      <c r="F18" s="734"/>
      <c r="G18" s="735"/>
      <c r="H18" s="736" t="n">
        <f aca="false">+'FABBISOGNO MATERIE PRIME'!G18</f>
        <v>0</v>
      </c>
      <c r="I18" s="738"/>
      <c r="J18" s="737" t="n">
        <f aca="false">+D18*E18</f>
        <v>0</v>
      </c>
      <c r="K18" s="737" t="n">
        <f aca="false">+H18*I18</f>
        <v>0</v>
      </c>
    </row>
    <row r="19" customFormat="false" ht="12" hidden="false" customHeight="false" outlineLevel="0" collapsed="false">
      <c r="H19" s="739" t="s">
        <v>584</v>
      </c>
      <c r="I19" s="739"/>
      <c r="J19" s="740" t="n">
        <f aca="false">SUM(J9:J18)</f>
        <v>0</v>
      </c>
      <c r="K19" s="740" t="n">
        <f aca="false">SUM(K9:K18)</f>
        <v>0</v>
      </c>
    </row>
    <row r="21" customFormat="false" ht="12" hidden="false" customHeight="false" outlineLevel="0" collapsed="false">
      <c r="B21" s="685" t="s">
        <v>21</v>
      </c>
      <c r="C21" s="721" t="n">
        <f aca="false">+'PIANO VENDITE INPUT'!C21</f>
        <v>0</v>
      </c>
      <c r="D21" s="686" t="n">
        <f aca="false">+C21</f>
        <v>0</v>
      </c>
      <c r="E21" s="716"/>
      <c r="K21" s="716"/>
    </row>
    <row r="22" customFormat="false" ht="24" hidden="false" customHeight="true" outlineLevel="0" collapsed="false">
      <c r="B22" s="723" t="s">
        <v>579</v>
      </c>
      <c r="C22" s="723" t="s">
        <v>591</v>
      </c>
      <c r="D22" s="723" t="s">
        <v>591</v>
      </c>
      <c r="E22" s="723"/>
      <c r="F22" s="724" t="s">
        <v>93</v>
      </c>
      <c r="G22" s="725" t="s">
        <v>592</v>
      </c>
      <c r="H22" s="723" t="s">
        <v>593</v>
      </c>
      <c r="I22" s="723"/>
      <c r="J22" s="726" t="s">
        <v>583</v>
      </c>
      <c r="K22" s="726"/>
    </row>
    <row r="23" customFormat="false" ht="36" hidden="false" customHeight="false" outlineLevel="0" collapsed="false">
      <c r="B23" s="723"/>
      <c r="C23" s="723" t="s">
        <v>594</v>
      </c>
      <c r="D23" s="722" t="s">
        <v>595</v>
      </c>
      <c r="E23" s="726" t="s">
        <v>596</v>
      </c>
      <c r="F23" s="724"/>
      <c r="G23" s="725"/>
      <c r="H23" s="729" t="s">
        <v>101</v>
      </c>
      <c r="I23" s="726" t="s">
        <v>106</v>
      </c>
      <c r="J23" s="726" t="s">
        <v>597</v>
      </c>
      <c r="K23" s="726" t="s">
        <v>598</v>
      </c>
    </row>
    <row r="24" customFormat="false" ht="12" hidden="false" customHeight="false" outlineLevel="0" collapsed="false">
      <c r="B24" s="701" t="str">
        <f aca="false">+'PIANO VENDITE INPUT'!B24</f>
        <v/>
      </c>
      <c r="C24" s="731" t="n">
        <f aca="false">+'FABBISOGNO MATERIE PRIME'!H23</f>
        <v>0</v>
      </c>
      <c r="D24" s="732" t="n">
        <f aca="false">+C24</f>
        <v>0</v>
      </c>
      <c r="E24" s="733"/>
      <c r="F24" s="734"/>
      <c r="G24" s="735"/>
      <c r="H24" s="736" t="n">
        <f aca="false">+'FABBISOGNO MATERIE PRIME'!G23</f>
        <v>0</v>
      </c>
      <c r="I24" s="733"/>
      <c r="J24" s="737" t="n">
        <f aca="false">+D24*E24</f>
        <v>0</v>
      </c>
      <c r="K24" s="737" t="n">
        <f aca="false">+H24*I24</f>
        <v>0</v>
      </c>
    </row>
    <row r="25" customFormat="false" ht="12" hidden="false" customHeight="false" outlineLevel="0" collapsed="false">
      <c r="B25" s="701" t="str">
        <f aca="false">+'PIANO VENDITE INPUT'!B25</f>
        <v/>
      </c>
      <c r="C25" s="731" t="n">
        <f aca="false">+'FABBISOGNO MATERIE PRIME'!H24</f>
        <v>0</v>
      </c>
      <c r="D25" s="732" t="n">
        <f aca="false">+C25</f>
        <v>0</v>
      </c>
      <c r="E25" s="733"/>
      <c r="F25" s="734"/>
      <c r="G25" s="735"/>
      <c r="H25" s="736" t="n">
        <f aca="false">+'FABBISOGNO MATERIE PRIME'!G24</f>
        <v>0</v>
      </c>
      <c r="I25" s="733"/>
      <c r="J25" s="737" t="n">
        <f aca="false">+D25*E25</f>
        <v>0</v>
      </c>
      <c r="K25" s="737" t="n">
        <f aca="false">+H25*I25</f>
        <v>0</v>
      </c>
    </row>
    <row r="26" customFormat="false" ht="12" hidden="false" customHeight="false" outlineLevel="0" collapsed="false">
      <c r="B26" s="701" t="str">
        <f aca="false">+'PIANO VENDITE INPUT'!B26</f>
        <v/>
      </c>
      <c r="C26" s="731" t="n">
        <f aca="false">+'FABBISOGNO MATERIE PRIME'!H25</f>
        <v>0</v>
      </c>
      <c r="D26" s="732" t="n">
        <f aca="false">+C26</f>
        <v>0</v>
      </c>
      <c r="E26" s="733"/>
      <c r="F26" s="734"/>
      <c r="G26" s="735"/>
      <c r="H26" s="736" t="n">
        <f aca="false">+'FABBISOGNO MATERIE PRIME'!G25</f>
        <v>0</v>
      </c>
      <c r="I26" s="738"/>
      <c r="J26" s="737" t="n">
        <f aca="false">+D26*E26</f>
        <v>0</v>
      </c>
      <c r="K26" s="737" t="n">
        <f aca="false">+H26*I26</f>
        <v>0</v>
      </c>
    </row>
    <row r="27" customFormat="false" ht="12" hidden="false" customHeight="false" outlineLevel="0" collapsed="false">
      <c r="B27" s="701" t="str">
        <f aca="false">+'PIANO VENDITE INPUT'!B27</f>
        <v/>
      </c>
      <c r="C27" s="731" t="n">
        <f aca="false">+'FABBISOGNO MATERIE PRIME'!H26</f>
        <v>0</v>
      </c>
      <c r="D27" s="732" t="n">
        <f aca="false">+C27</f>
        <v>0</v>
      </c>
      <c r="E27" s="733"/>
      <c r="F27" s="734"/>
      <c r="G27" s="735"/>
      <c r="H27" s="736" t="n">
        <f aca="false">+'FABBISOGNO MATERIE PRIME'!G26</f>
        <v>0</v>
      </c>
      <c r="I27" s="738"/>
      <c r="J27" s="737" t="n">
        <f aca="false">+D27*E27</f>
        <v>0</v>
      </c>
      <c r="K27" s="737" t="n">
        <f aca="false">+H27*I27</f>
        <v>0</v>
      </c>
    </row>
    <row r="28" customFormat="false" ht="12" hidden="false" customHeight="false" outlineLevel="0" collapsed="false">
      <c r="B28" s="701" t="str">
        <f aca="false">+'PIANO VENDITE INPUT'!B28</f>
        <v/>
      </c>
      <c r="C28" s="731" t="n">
        <f aca="false">+'FABBISOGNO MATERIE PRIME'!H27</f>
        <v>0</v>
      </c>
      <c r="D28" s="732" t="n">
        <f aca="false">+C28</f>
        <v>0</v>
      </c>
      <c r="E28" s="733"/>
      <c r="F28" s="734"/>
      <c r="G28" s="735"/>
      <c r="H28" s="736" t="n">
        <f aca="false">+'FABBISOGNO MATERIE PRIME'!G27</f>
        <v>0</v>
      </c>
      <c r="I28" s="738"/>
      <c r="J28" s="737" t="n">
        <f aca="false">+D28*E28</f>
        <v>0</v>
      </c>
      <c r="K28" s="737" t="n">
        <f aca="false">+H28*I28</f>
        <v>0</v>
      </c>
    </row>
    <row r="29" customFormat="false" ht="12" hidden="false" customHeight="false" outlineLevel="0" collapsed="false">
      <c r="B29" s="701" t="str">
        <f aca="false">+'PIANO VENDITE INPUT'!B29</f>
        <v/>
      </c>
      <c r="C29" s="731" t="n">
        <f aca="false">+'FABBISOGNO MATERIE PRIME'!H28</f>
        <v>0</v>
      </c>
      <c r="D29" s="732" t="n">
        <f aca="false">+C29</f>
        <v>0</v>
      </c>
      <c r="E29" s="733"/>
      <c r="F29" s="734"/>
      <c r="G29" s="735"/>
      <c r="H29" s="736" t="n">
        <f aca="false">+'FABBISOGNO MATERIE PRIME'!G28</f>
        <v>0</v>
      </c>
      <c r="I29" s="738"/>
      <c r="J29" s="737" t="n">
        <f aca="false">+D29*E29</f>
        <v>0</v>
      </c>
      <c r="K29" s="737" t="n">
        <f aca="false">+H29*I29</f>
        <v>0</v>
      </c>
    </row>
    <row r="30" customFormat="false" ht="12" hidden="false" customHeight="false" outlineLevel="0" collapsed="false">
      <c r="B30" s="701" t="str">
        <f aca="false">+'PIANO VENDITE INPUT'!B30</f>
        <v/>
      </c>
      <c r="C30" s="731" t="n">
        <f aca="false">+'FABBISOGNO MATERIE PRIME'!H29</f>
        <v>0</v>
      </c>
      <c r="D30" s="732" t="n">
        <f aca="false">+C30</f>
        <v>0</v>
      </c>
      <c r="E30" s="733"/>
      <c r="F30" s="734"/>
      <c r="G30" s="735"/>
      <c r="H30" s="736" t="n">
        <f aca="false">+'FABBISOGNO MATERIE PRIME'!G29</f>
        <v>0</v>
      </c>
      <c r="I30" s="738"/>
      <c r="J30" s="737" t="n">
        <f aca="false">+D30*E30</f>
        <v>0</v>
      </c>
      <c r="K30" s="737" t="n">
        <f aca="false">+H30*I30</f>
        <v>0</v>
      </c>
    </row>
    <row r="31" customFormat="false" ht="12" hidden="false" customHeight="false" outlineLevel="0" collapsed="false">
      <c r="B31" s="701" t="str">
        <f aca="false">+'PIANO VENDITE INPUT'!B31</f>
        <v/>
      </c>
      <c r="C31" s="731" t="n">
        <f aca="false">+'FABBISOGNO MATERIE PRIME'!H30</f>
        <v>0</v>
      </c>
      <c r="D31" s="732" t="n">
        <f aca="false">+C31</f>
        <v>0</v>
      </c>
      <c r="E31" s="733"/>
      <c r="F31" s="734"/>
      <c r="G31" s="735"/>
      <c r="H31" s="736" t="n">
        <f aca="false">+'FABBISOGNO MATERIE PRIME'!G30</f>
        <v>0</v>
      </c>
      <c r="I31" s="738"/>
      <c r="J31" s="737" t="n">
        <f aca="false">+D31*E31</f>
        <v>0</v>
      </c>
      <c r="K31" s="737" t="n">
        <f aca="false">+H31*I31</f>
        <v>0</v>
      </c>
    </row>
    <row r="32" customFormat="false" ht="12" hidden="false" customHeight="false" outlineLevel="0" collapsed="false">
      <c r="B32" s="701" t="str">
        <f aca="false">+'PIANO VENDITE INPUT'!B32</f>
        <v/>
      </c>
      <c r="C32" s="731" t="n">
        <f aca="false">+'FABBISOGNO MATERIE PRIME'!H31</f>
        <v>0</v>
      </c>
      <c r="D32" s="732" t="n">
        <f aca="false">+C32</f>
        <v>0</v>
      </c>
      <c r="E32" s="733"/>
      <c r="F32" s="734"/>
      <c r="G32" s="735"/>
      <c r="H32" s="736" t="n">
        <f aca="false">+'FABBISOGNO MATERIE PRIME'!G31</f>
        <v>0</v>
      </c>
      <c r="I32" s="738"/>
      <c r="J32" s="737" t="n">
        <f aca="false">+D32*E32</f>
        <v>0</v>
      </c>
      <c r="K32" s="737" t="n">
        <f aca="false">+H32*I32</f>
        <v>0</v>
      </c>
    </row>
    <row r="33" customFormat="false" ht="12" hidden="false" customHeight="false" outlineLevel="0" collapsed="false">
      <c r="B33" s="701" t="str">
        <f aca="false">+'PIANO VENDITE INPUT'!B33</f>
        <v/>
      </c>
      <c r="C33" s="731" t="n">
        <f aca="false">+'FABBISOGNO MATERIE PRIME'!H32</f>
        <v>0</v>
      </c>
      <c r="D33" s="732" t="n">
        <f aca="false">+C33</f>
        <v>0</v>
      </c>
      <c r="E33" s="733"/>
      <c r="F33" s="734"/>
      <c r="G33" s="735"/>
      <c r="H33" s="736" t="n">
        <f aca="false">+'FABBISOGNO MATERIE PRIME'!G32</f>
        <v>0</v>
      </c>
      <c r="I33" s="738"/>
      <c r="J33" s="737" t="n">
        <f aca="false">+D33*E33</f>
        <v>0</v>
      </c>
      <c r="K33" s="737" t="n">
        <f aca="false">+H33*I33</f>
        <v>0</v>
      </c>
    </row>
    <row r="34" customFormat="false" ht="12" hidden="false" customHeight="false" outlineLevel="0" collapsed="false">
      <c r="H34" s="739" t="s">
        <v>585</v>
      </c>
      <c r="I34" s="739"/>
      <c r="J34" s="740" t="n">
        <f aca="false">SUM(J24:J33)</f>
        <v>0</v>
      </c>
      <c r="K34" s="740" t="n">
        <f aca="false">SUM(K24:K33)</f>
        <v>0</v>
      </c>
    </row>
    <row r="36" customFormat="false" ht="12" hidden="false" customHeight="false" outlineLevel="0" collapsed="false">
      <c r="B36" s="685" t="s">
        <v>22</v>
      </c>
      <c r="C36" s="721" t="n">
        <f aca="false">+'PIANO VENDITE INPUT'!C36</f>
        <v>0</v>
      </c>
      <c r="D36" s="686" t="n">
        <f aca="false">+C36</f>
        <v>0</v>
      </c>
      <c r="E36" s="716"/>
      <c r="K36" s="716"/>
    </row>
    <row r="37" customFormat="false" ht="24" hidden="false" customHeight="true" outlineLevel="0" collapsed="false">
      <c r="B37" s="723" t="s">
        <v>579</v>
      </c>
      <c r="C37" s="723" t="s">
        <v>591</v>
      </c>
      <c r="D37" s="723" t="s">
        <v>591</v>
      </c>
      <c r="E37" s="723"/>
      <c r="F37" s="724" t="s">
        <v>93</v>
      </c>
      <c r="G37" s="725" t="s">
        <v>592</v>
      </c>
      <c r="H37" s="723" t="s">
        <v>593</v>
      </c>
      <c r="I37" s="723"/>
      <c r="J37" s="726" t="s">
        <v>583</v>
      </c>
      <c r="K37" s="726"/>
    </row>
    <row r="38" customFormat="false" ht="36" hidden="false" customHeight="false" outlineLevel="0" collapsed="false">
      <c r="B38" s="723"/>
      <c r="C38" s="723" t="s">
        <v>594</v>
      </c>
      <c r="D38" s="722" t="s">
        <v>595</v>
      </c>
      <c r="E38" s="726" t="s">
        <v>596</v>
      </c>
      <c r="F38" s="724"/>
      <c r="G38" s="725"/>
      <c r="H38" s="729" t="s">
        <v>101</v>
      </c>
      <c r="I38" s="726" t="s">
        <v>106</v>
      </c>
      <c r="J38" s="726" t="s">
        <v>597</v>
      </c>
      <c r="K38" s="726" t="s">
        <v>598</v>
      </c>
    </row>
    <row r="39" customFormat="false" ht="12" hidden="false" customHeight="false" outlineLevel="0" collapsed="false">
      <c r="B39" s="701" t="str">
        <f aca="false">+'PIANO VENDITE INPUT'!B39</f>
        <v/>
      </c>
      <c r="C39" s="731" t="n">
        <f aca="false">+'FABBISOGNO MATERIE PRIME'!H36</f>
        <v>0</v>
      </c>
      <c r="D39" s="732" t="n">
        <f aca="false">+C39</f>
        <v>0</v>
      </c>
      <c r="E39" s="733"/>
      <c r="F39" s="734"/>
      <c r="G39" s="735"/>
      <c r="H39" s="736" t="n">
        <f aca="false">+'FABBISOGNO MATERIE PRIME'!G36</f>
        <v>0</v>
      </c>
      <c r="I39" s="733"/>
      <c r="J39" s="737" t="n">
        <f aca="false">+D39*E39</f>
        <v>0</v>
      </c>
      <c r="K39" s="737" t="n">
        <f aca="false">+H39*I39</f>
        <v>0</v>
      </c>
    </row>
    <row r="40" customFormat="false" ht="12" hidden="false" customHeight="false" outlineLevel="0" collapsed="false">
      <c r="B40" s="701" t="str">
        <f aca="false">+'PIANO VENDITE INPUT'!B40</f>
        <v/>
      </c>
      <c r="C40" s="731" t="n">
        <f aca="false">+'FABBISOGNO MATERIE PRIME'!H37</f>
        <v>0</v>
      </c>
      <c r="D40" s="732" t="n">
        <f aca="false">+C40</f>
        <v>0</v>
      </c>
      <c r="E40" s="733"/>
      <c r="F40" s="734"/>
      <c r="G40" s="735"/>
      <c r="H40" s="736" t="n">
        <f aca="false">+'FABBISOGNO MATERIE PRIME'!G37</f>
        <v>0</v>
      </c>
      <c r="I40" s="733"/>
      <c r="J40" s="737" t="n">
        <f aca="false">+D40*E40</f>
        <v>0</v>
      </c>
      <c r="K40" s="737" t="n">
        <f aca="false">+H40*I40</f>
        <v>0</v>
      </c>
    </row>
    <row r="41" customFormat="false" ht="12" hidden="false" customHeight="false" outlineLevel="0" collapsed="false">
      <c r="B41" s="701" t="str">
        <f aca="false">+'PIANO VENDITE INPUT'!B41</f>
        <v/>
      </c>
      <c r="C41" s="731" t="n">
        <f aca="false">+'FABBISOGNO MATERIE PRIME'!H38</f>
        <v>0</v>
      </c>
      <c r="D41" s="732" t="n">
        <f aca="false">+C41</f>
        <v>0</v>
      </c>
      <c r="E41" s="733"/>
      <c r="F41" s="734"/>
      <c r="G41" s="735"/>
      <c r="H41" s="736" t="n">
        <f aca="false">+'FABBISOGNO MATERIE PRIME'!G38</f>
        <v>0</v>
      </c>
      <c r="I41" s="738"/>
      <c r="J41" s="737" t="n">
        <f aca="false">+D41*E41</f>
        <v>0</v>
      </c>
      <c r="K41" s="737" t="n">
        <f aca="false">+H41*I41</f>
        <v>0</v>
      </c>
    </row>
    <row r="42" customFormat="false" ht="12" hidden="false" customHeight="false" outlineLevel="0" collapsed="false">
      <c r="B42" s="701" t="str">
        <f aca="false">+'PIANO VENDITE INPUT'!B42</f>
        <v/>
      </c>
      <c r="C42" s="731" t="n">
        <f aca="false">+'FABBISOGNO MATERIE PRIME'!H39</f>
        <v>0</v>
      </c>
      <c r="D42" s="732" t="n">
        <f aca="false">+C42</f>
        <v>0</v>
      </c>
      <c r="E42" s="733"/>
      <c r="F42" s="734"/>
      <c r="G42" s="735"/>
      <c r="H42" s="736" t="n">
        <f aca="false">+'FABBISOGNO MATERIE PRIME'!G39</f>
        <v>0</v>
      </c>
      <c r="I42" s="738"/>
      <c r="J42" s="737" t="n">
        <f aca="false">+D42*E42</f>
        <v>0</v>
      </c>
      <c r="K42" s="737" t="n">
        <f aca="false">+H42*I42</f>
        <v>0</v>
      </c>
    </row>
    <row r="43" customFormat="false" ht="12" hidden="false" customHeight="false" outlineLevel="0" collapsed="false">
      <c r="B43" s="701" t="str">
        <f aca="false">+'PIANO VENDITE INPUT'!B43</f>
        <v/>
      </c>
      <c r="C43" s="731" t="n">
        <f aca="false">+'FABBISOGNO MATERIE PRIME'!H40</f>
        <v>0</v>
      </c>
      <c r="D43" s="732" t="n">
        <f aca="false">+C43</f>
        <v>0</v>
      </c>
      <c r="E43" s="733"/>
      <c r="F43" s="734"/>
      <c r="G43" s="735"/>
      <c r="H43" s="736" t="n">
        <f aca="false">+'FABBISOGNO MATERIE PRIME'!G40</f>
        <v>0</v>
      </c>
      <c r="I43" s="738"/>
      <c r="J43" s="737" t="n">
        <f aca="false">+D43*E43</f>
        <v>0</v>
      </c>
      <c r="K43" s="737" t="n">
        <f aca="false">+H43*I43</f>
        <v>0</v>
      </c>
    </row>
    <row r="44" customFormat="false" ht="12" hidden="false" customHeight="false" outlineLevel="0" collapsed="false">
      <c r="B44" s="701" t="str">
        <f aca="false">+'PIANO VENDITE INPUT'!B44</f>
        <v/>
      </c>
      <c r="C44" s="731" t="n">
        <f aca="false">+'FABBISOGNO MATERIE PRIME'!H41</f>
        <v>0</v>
      </c>
      <c r="D44" s="732" t="n">
        <f aca="false">+C44</f>
        <v>0</v>
      </c>
      <c r="E44" s="733"/>
      <c r="F44" s="734"/>
      <c r="G44" s="735"/>
      <c r="H44" s="736" t="n">
        <f aca="false">+'FABBISOGNO MATERIE PRIME'!G41</f>
        <v>0</v>
      </c>
      <c r="I44" s="738"/>
      <c r="J44" s="737" t="n">
        <f aca="false">+D44*E44</f>
        <v>0</v>
      </c>
      <c r="K44" s="737" t="n">
        <f aca="false">+H44*I44</f>
        <v>0</v>
      </c>
    </row>
    <row r="45" customFormat="false" ht="12" hidden="false" customHeight="false" outlineLevel="0" collapsed="false">
      <c r="B45" s="701" t="str">
        <f aca="false">+'PIANO VENDITE INPUT'!B45</f>
        <v/>
      </c>
      <c r="C45" s="731" t="n">
        <f aca="false">+'FABBISOGNO MATERIE PRIME'!H42</f>
        <v>0</v>
      </c>
      <c r="D45" s="732" t="n">
        <f aca="false">+C45</f>
        <v>0</v>
      </c>
      <c r="E45" s="733"/>
      <c r="F45" s="734"/>
      <c r="G45" s="735"/>
      <c r="H45" s="736" t="n">
        <f aca="false">+'FABBISOGNO MATERIE PRIME'!G42</f>
        <v>0</v>
      </c>
      <c r="I45" s="738"/>
      <c r="J45" s="737" t="n">
        <f aca="false">+D45*E45</f>
        <v>0</v>
      </c>
      <c r="K45" s="737" t="n">
        <f aca="false">+H45*I45</f>
        <v>0</v>
      </c>
    </row>
    <row r="46" customFormat="false" ht="12" hidden="false" customHeight="false" outlineLevel="0" collapsed="false">
      <c r="B46" s="701" t="str">
        <f aca="false">+'PIANO VENDITE INPUT'!B46</f>
        <v/>
      </c>
      <c r="C46" s="731" t="n">
        <f aca="false">+'FABBISOGNO MATERIE PRIME'!H43</f>
        <v>0</v>
      </c>
      <c r="D46" s="732" t="n">
        <f aca="false">+C46</f>
        <v>0</v>
      </c>
      <c r="E46" s="733"/>
      <c r="F46" s="734"/>
      <c r="G46" s="735"/>
      <c r="H46" s="736" t="n">
        <f aca="false">+'FABBISOGNO MATERIE PRIME'!G43</f>
        <v>0</v>
      </c>
      <c r="I46" s="738"/>
      <c r="J46" s="737" t="n">
        <f aca="false">+D46*E46</f>
        <v>0</v>
      </c>
      <c r="K46" s="737" t="n">
        <f aca="false">+H46*I46</f>
        <v>0</v>
      </c>
    </row>
    <row r="47" customFormat="false" ht="12" hidden="false" customHeight="false" outlineLevel="0" collapsed="false">
      <c r="B47" s="701" t="str">
        <f aca="false">+'PIANO VENDITE INPUT'!B47</f>
        <v/>
      </c>
      <c r="C47" s="731" t="n">
        <f aca="false">+'FABBISOGNO MATERIE PRIME'!H44</f>
        <v>0</v>
      </c>
      <c r="D47" s="732" t="n">
        <f aca="false">+C47</f>
        <v>0</v>
      </c>
      <c r="E47" s="733"/>
      <c r="F47" s="734"/>
      <c r="G47" s="735"/>
      <c r="H47" s="736" t="n">
        <f aca="false">+'FABBISOGNO MATERIE PRIME'!G44</f>
        <v>0</v>
      </c>
      <c r="I47" s="738"/>
      <c r="J47" s="737" t="n">
        <f aca="false">+D47*E47</f>
        <v>0</v>
      </c>
      <c r="K47" s="737" t="n">
        <f aca="false">+H47*I47</f>
        <v>0</v>
      </c>
    </row>
    <row r="48" customFormat="false" ht="12" hidden="false" customHeight="false" outlineLevel="0" collapsed="false">
      <c r="B48" s="701" t="str">
        <f aca="false">+'PIANO VENDITE INPUT'!B48</f>
        <v/>
      </c>
      <c r="C48" s="731" t="n">
        <f aca="false">+'FABBISOGNO MATERIE PRIME'!H45</f>
        <v>0</v>
      </c>
      <c r="D48" s="732" t="n">
        <f aca="false">+C48</f>
        <v>0</v>
      </c>
      <c r="E48" s="733"/>
      <c r="F48" s="734"/>
      <c r="G48" s="735"/>
      <c r="H48" s="736" t="n">
        <f aca="false">+'FABBISOGNO MATERIE PRIME'!G45</f>
        <v>0</v>
      </c>
      <c r="I48" s="738"/>
      <c r="J48" s="737" t="n">
        <f aca="false">+D48*E48</f>
        <v>0</v>
      </c>
      <c r="K48" s="737" t="n">
        <f aca="false">+H48*I48</f>
        <v>0</v>
      </c>
    </row>
    <row r="49" customFormat="false" ht="12" hidden="false" customHeight="false" outlineLevel="0" collapsed="false">
      <c r="H49" s="739" t="s">
        <v>586</v>
      </c>
      <c r="I49" s="739"/>
      <c r="J49" s="740" t="n">
        <f aca="false">SUM(J39:J48)</f>
        <v>0</v>
      </c>
      <c r="K49" s="740" t="n">
        <f aca="false">SUM(K39:K48)</f>
        <v>0</v>
      </c>
    </row>
    <row r="51" customFormat="false" ht="12" hidden="false" customHeight="false" outlineLevel="0" collapsed="false">
      <c r="B51" s="685" t="s">
        <v>23</v>
      </c>
      <c r="C51" s="721" t="n">
        <f aca="false">+'PIANO VENDITE INPUT'!C51</f>
        <v>0</v>
      </c>
      <c r="D51" s="686" t="n">
        <f aca="false">+C51</f>
        <v>0</v>
      </c>
      <c r="E51" s="716"/>
      <c r="K51" s="716"/>
    </row>
    <row r="52" customFormat="false" ht="24.75" hidden="false" customHeight="true" outlineLevel="0" collapsed="false">
      <c r="B52" s="723" t="s">
        <v>579</v>
      </c>
      <c r="C52" s="723" t="s">
        <v>591</v>
      </c>
      <c r="D52" s="723" t="s">
        <v>591</v>
      </c>
      <c r="E52" s="723"/>
      <c r="F52" s="724" t="s">
        <v>93</v>
      </c>
      <c r="G52" s="725" t="s">
        <v>592</v>
      </c>
      <c r="H52" s="723" t="s">
        <v>593</v>
      </c>
      <c r="I52" s="723"/>
      <c r="J52" s="726" t="s">
        <v>583</v>
      </c>
      <c r="K52" s="726"/>
    </row>
    <row r="53" customFormat="false" ht="36" hidden="false" customHeight="false" outlineLevel="0" collapsed="false">
      <c r="B53" s="723"/>
      <c r="C53" s="723" t="s">
        <v>594</v>
      </c>
      <c r="D53" s="722" t="s">
        <v>595</v>
      </c>
      <c r="E53" s="726" t="s">
        <v>596</v>
      </c>
      <c r="F53" s="724"/>
      <c r="G53" s="725"/>
      <c r="H53" s="729" t="s">
        <v>101</v>
      </c>
      <c r="I53" s="726" t="s">
        <v>106</v>
      </c>
      <c r="J53" s="726" t="s">
        <v>597</v>
      </c>
      <c r="K53" s="726" t="s">
        <v>598</v>
      </c>
    </row>
    <row r="54" customFormat="false" ht="12" hidden="false" customHeight="false" outlineLevel="0" collapsed="false">
      <c r="B54" s="701" t="str">
        <f aca="false">+'PIANO VENDITE INPUT'!B54</f>
        <v/>
      </c>
      <c r="C54" s="731" t="n">
        <f aca="false">+'FABBISOGNO MATERIE PRIME'!H50</f>
        <v>0</v>
      </c>
      <c r="D54" s="732" t="n">
        <f aca="false">+C54</f>
        <v>0</v>
      </c>
      <c r="E54" s="733"/>
      <c r="F54" s="734"/>
      <c r="G54" s="735"/>
      <c r="H54" s="736" t="n">
        <f aca="false">+'FABBISOGNO MATERIE PRIME'!G50</f>
        <v>0</v>
      </c>
      <c r="I54" s="733"/>
      <c r="J54" s="737" t="n">
        <f aca="false">+D54*E54</f>
        <v>0</v>
      </c>
      <c r="K54" s="737" t="n">
        <f aca="false">+H54*I54</f>
        <v>0</v>
      </c>
    </row>
    <row r="55" customFormat="false" ht="12" hidden="false" customHeight="false" outlineLevel="0" collapsed="false">
      <c r="B55" s="701" t="str">
        <f aca="false">+'PIANO VENDITE INPUT'!B55</f>
        <v/>
      </c>
      <c r="C55" s="731" t="n">
        <f aca="false">+'FABBISOGNO MATERIE PRIME'!H51</f>
        <v>0</v>
      </c>
      <c r="D55" s="732" t="n">
        <f aca="false">+C55</f>
        <v>0</v>
      </c>
      <c r="E55" s="733"/>
      <c r="F55" s="734"/>
      <c r="G55" s="735"/>
      <c r="H55" s="736" t="n">
        <f aca="false">+'FABBISOGNO MATERIE PRIME'!G51</f>
        <v>0</v>
      </c>
      <c r="I55" s="733"/>
      <c r="J55" s="737" t="n">
        <f aca="false">+D55*E55</f>
        <v>0</v>
      </c>
      <c r="K55" s="737" t="n">
        <f aca="false">+H55*I55</f>
        <v>0</v>
      </c>
    </row>
    <row r="56" customFormat="false" ht="12" hidden="false" customHeight="false" outlineLevel="0" collapsed="false">
      <c r="B56" s="701" t="str">
        <f aca="false">+'PIANO VENDITE INPUT'!B56</f>
        <v/>
      </c>
      <c r="C56" s="731" t="n">
        <f aca="false">+'FABBISOGNO MATERIE PRIME'!H52</f>
        <v>0</v>
      </c>
      <c r="D56" s="732" t="n">
        <f aca="false">+C56</f>
        <v>0</v>
      </c>
      <c r="E56" s="733"/>
      <c r="F56" s="734"/>
      <c r="G56" s="735"/>
      <c r="H56" s="736" t="n">
        <f aca="false">+'FABBISOGNO MATERIE PRIME'!G52</f>
        <v>0</v>
      </c>
      <c r="I56" s="738"/>
      <c r="J56" s="737" t="n">
        <f aca="false">+D56*E56</f>
        <v>0</v>
      </c>
      <c r="K56" s="737" t="n">
        <f aca="false">+H56*I56</f>
        <v>0</v>
      </c>
    </row>
    <row r="57" customFormat="false" ht="12" hidden="false" customHeight="false" outlineLevel="0" collapsed="false">
      <c r="B57" s="701" t="str">
        <f aca="false">+'PIANO VENDITE INPUT'!B57</f>
        <v/>
      </c>
      <c r="C57" s="731" t="n">
        <f aca="false">+'FABBISOGNO MATERIE PRIME'!H53</f>
        <v>0</v>
      </c>
      <c r="D57" s="732" t="n">
        <f aca="false">+C57</f>
        <v>0</v>
      </c>
      <c r="E57" s="733"/>
      <c r="F57" s="734"/>
      <c r="G57" s="735"/>
      <c r="H57" s="736" t="n">
        <f aca="false">+'FABBISOGNO MATERIE PRIME'!G53</f>
        <v>0</v>
      </c>
      <c r="I57" s="738"/>
      <c r="J57" s="737" t="n">
        <f aca="false">+D57*E57</f>
        <v>0</v>
      </c>
      <c r="K57" s="737" t="n">
        <f aca="false">+H57*I57</f>
        <v>0</v>
      </c>
    </row>
    <row r="58" customFormat="false" ht="12" hidden="false" customHeight="false" outlineLevel="0" collapsed="false">
      <c r="B58" s="701" t="str">
        <f aca="false">+'PIANO VENDITE INPUT'!B58</f>
        <v/>
      </c>
      <c r="C58" s="731" t="n">
        <f aca="false">+'FABBISOGNO MATERIE PRIME'!H54</f>
        <v>0</v>
      </c>
      <c r="D58" s="732" t="n">
        <f aca="false">+C58</f>
        <v>0</v>
      </c>
      <c r="E58" s="733"/>
      <c r="F58" s="734"/>
      <c r="G58" s="735"/>
      <c r="H58" s="736" t="n">
        <f aca="false">+'FABBISOGNO MATERIE PRIME'!G54</f>
        <v>0</v>
      </c>
      <c r="I58" s="738"/>
      <c r="J58" s="737" t="n">
        <f aca="false">+D58*E58</f>
        <v>0</v>
      </c>
      <c r="K58" s="737" t="n">
        <f aca="false">+H58*I58</f>
        <v>0</v>
      </c>
    </row>
    <row r="59" customFormat="false" ht="12" hidden="false" customHeight="false" outlineLevel="0" collapsed="false">
      <c r="B59" s="701" t="str">
        <f aca="false">+'PIANO VENDITE INPUT'!B59</f>
        <v/>
      </c>
      <c r="C59" s="731" t="n">
        <f aca="false">+'FABBISOGNO MATERIE PRIME'!H55</f>
        <v>0</v>
      </c>
      <c r="D59" s="732" t="n">
        <f aca="false">+C59</f>
        <v>0</v>
      </c>
      <c r="E59" s="733"/>
      <c r="F59" s="734"/>
      <c r="G59" s="735"/>
      <c r="H59" s="736" t="n">
        <f aca="false">+'FABBISOGNO MATERIE PRIME'!G55</f>
        <v>0</v>
      </c>
      <c r="I59" s="738"/>
      <c r="J59" s="737" t="n">
        <f aca="false">+D59*E59</f>
        <v>0</v>
      </c>
      <c r="K59" s="737" t="n">
        <f aca="false">+H59*I59</f>
        <v>0</v>
      </c>
    </row>
    <row r="60" customFormat="false" ht="12" hidden="false" customHeight="false" outlineLevel="0" collapsed="false">
      <c r="B60" s="701" t="str">
        <f aca="false">+'PIANO VENDITE INPUT'!B60</f>
        <v/>
      </c>
      <c r="C60" s="731" t="n">
        <f aca="false">+'FABBISOGNO MATERIE PRIME'!H56</f>
        <v>0</v>
      </c>
      <c r="D60" s="732" t="n">
        <f aca="false">+C60</f>
        <v>0</v>
      </c>
      <c r="E60" s="733"/>
      <c r="F60" s="734"/>
      <c r="G60" s="735"/>
      <c r="H60" s="736" t="n">
        <f aca="false">+'FABBISOGNO MATERIE PRIME'!G56</f>
        <v>0</v>
      </c>
      <c r="I60" s="738"/>
      <c r="J60" s="737" t="n">
        <f aca="false">+D60*E60</f>
        <v>0</v>
      </c>
      <c r="K60" s="737" t="n">
        <f aca="false">+H60*I60</f>
        <v>0</v>
      </c>
    </row>
    <row r="61" customFormat="false" ht="12" hidden="false" customHeight="false" outlineLevel="0" collapsed="false">
      <c r="B61" s="701" t="str">
        <f aca="false">+'PIANO VENDITE INPUT'!B61</f>
        <v/>
      </c>
      <c r="C61" s="731" t="n">
        <f aca="false">+'FABBISOGNO MATERIE PRIME'!H57</f>
        <v>0</v>
      </c>
      <c r="D61" s="732" t="n">
        <f aca="false">+C61</f>
        <v>0</v>
      </c>
      <c r="E61" s="733"/>
      <c r="F61" s="734"/>
      <c r="G61" s="735"/>
      <c r="H61" s="736" t="n">
        <f aca="false">+'FABBISOGNO MATERIE PRIME'!G57</f>
        <v>0</v>
      </c>
      <c r="I61" s="738"/>
      <c r="J61" s="737" t="n">
        <f aca="false">+D61*E61</f>
        <v>0</v>
      </c>
      <c r="K61" s="737" t="n">
        <f aca="false">+H61*I61</f>
        <v>0</v>
      </c>
    </row>
    <row r="62" customFormat="false" ht="12" hidden="false" customHeight="false" outlineLevel="0" collapsed="false">
      <c r="B62" s="701" t="str">
        <f aca="false">+'PIANO VENDITE INPUT'!B62</f>
        <v/>
      </c>
      <c r="C62" s="731" t="n">
        <f aca="false">+'FABBISOGNO MATERIE PRIME'!H58</f>
        <v>0</v>
      </c>
      <c r="D62" s="732" t="n">
        <f aca="false">+C62</f>
        <v>0</v>
      </c>
      <c r="E62" s="733"/>
      <c r="F62" s="734"/>
      <c r="G62" s="735"/>
      <c r="H62" s="736" t="n">
        <f aca="false">+'FABBISOGNO MATERIE PRIME'!G58</f>
        <v>0</v>
      </c>
      <c r="I62" s="738"/>
      <c r="J62" s="737" t="n">
        <f aca="false">+D62*E62</f>
        <v>0</v>
      </c>
      <c r="K62" s="737" t="n">
        <f aca="false">+H62*I62</f>
        <v>0</v>
      </c>
    </row>
    <row r="63" customFormat="false" ht="12" hidden="false" customHeight="false" outlineLevel="0" collapsed="false">
      <c r="B63" s="701" t="str">
        <f aca="false">+'PIANO VENDITE INPUT'!B63</f>
        <v/>
      </c>
      <c r="C63" s="731" t="n">
        <f aca="false">+'FABBISOGNO MATERIE PRIME'!H59</f>
        <v>0</v>
      </c>
      <c r="D63" s="732" t="n">
        <f aca="false">+C63</f>
        <v>0</v>
      </c>
      <c r="E63" s="733"/>
      <c r="F63" s="734"/>
      <c r="G63" s="735"/>
      <c r="H63" s="736" t="n">
        <f aca="false">+'FABBISOGNO MATERIE PRIME'!G59</f>
        <v>0</v>
      </c>
      <c r="I63" s="738"/>
      <c r="J63" s="737" t="n">
        <f aca="false">+D63*E63</f>
        <v>0</v>
      </c>
      <c r="K63" s="737" t="n">
        <f aca="false">+H63*I63</f>
        <v>0</v>
      </c>
    </row>
    <row r="64" customFormat="false" ht="12" hidden="false" customHeight="false" outlineLevel="0" collapsed="false">
      <c r="H64" s="739" t="s">
        <v>587</v>
      </c>
      <c r="I64" s="739"/>
      <c r="J64" s="740" t="n">
        <f aca="false">SUM(J54:J63)</f>
        <v>0</v>
      </c>
      <c r="K64" s="740" t="n">
        <f aca="false">SUM(K54:K63)</f>
        <v>0</v>
      </c>
    </row>
    <row r="66" customFormat="false" ht="12" hidden="false" customHeight="false" outlineLevel="0" collapsed="false">
      <c r="B66" s="685" t="s">
        <v>24</v>
      </c>
      <c r="C66" s="721" t="n">
        <f aca="false">+'PIANO VENDITE INPUT'!C66</f>
        <v>0</v>
      </c>
      <c r="D66" s="686" t="n">
        <f aca="false">+C66</f>
        <v>0</v>
      </c>
      <c r="E66" s="716"/>
      <c r="K66" s="716"/>
    </row>
    <row r="67" customFormat="false" ht="24" hidden="false" customHeight="true" outlineLevel="0" collapsed="false">
      <c r="B67" s="723" t="s">
        <v>579</v>
      </c>
      <c r="C67" s="723" t="s">
        <v>591</v>
      </c>
      <c r="D67" s="723" t="s">
        <v>591</v>
      </c>
      <c r="E67" s="723"/>
      <c r="F67" s="724" t="s">
        <v>93</v>
      </c>
      <c r="G67" s="725" t="s">
        <v>592</v>
      </c>
      <c r="H67" s="723" t="s">
        <v>593</v>
      </c>
      <c r="I67" s="723"/>
      <c r="J67" s="726" t="s">
        <v>583</v>
      </c>
      <c r="K67" s="726"/>
    </row>
    <row r="68" customFormat="false" ht="36" hidden="false" customHeight="false" outlineLevel="0" collapsed="false">
      <c r="B68" s="723"/>
      <c r="C68" s="723" t="s">
        <v>594</v>
      </c>
      <c r="D68" s="722" t="s">
        <v>595</v>
      </c>
      <c r="E68" s="726" t="s">
        <v>596</v>
      </c>
      <c r="F68" s="724"/>
      <c r="G68" s="725"/>
      <c r="H68" s="729" t="s">
        <v>101</v>
      </c>
      <c r="I68" s="726" t="s">
        <v>106</v>
      </c>
      <c r="J68" s="726" t="s">
        <v>597</v>
      </c>
      <c r="K68" s="726" t="s">
        <v>598</v>
      </c>
    </row>
    <row r="69" customFormat="false" ht="12" hidden="false" customHeight="false" outlineLevel="0" collapsed="false">
      <c r="B69" s="701" t="str">
        <f aca="false">+'PIANO VENDITE INPUT'!B69</f>
        <v/>
      </c>
      <c r="C69" s="731" t="n">
        <f aca="false">+'FABBISOGNO MATERIE PRIME'!H64</f>
        <v>0</v>
      </c>
      <c r="D69" s="732" t="n">
        <f aca="false">+C69</f>
        <v>0</v>
      </c>
      <c r="E69" s="733"/>
      <c r="F69" s="734"/>
      <c r="G69" s="735"/>
      <c r="H69" s="736" t="n">
        <f aca="false">+'FABBISOGNO MATERIE PRIME'!G64</f>
        <v>0</v>
      </c>
      <c r="I69" s="733"/>
      <c r="J69" s="737" t="n">
        <f aca="false">+D69*E69</f>
        <v>0</v>
      </c>
      <c r="K69" s="737" t="n">
        <f aca="false">+H69*I69</f>
        <v>0</v>
      </c>
    </row>
    <row r="70" customFormat="false" ht="12" hidden="false" customHeight="false" outlineLevel="0" collapsed="false">
      <c r="B70" s="701" t="str">
        <f aca="false">+'PIANO VENDITE INPUT'!B70</f>
        <v/>
      </c>
      <c r="C70" s="731" t="n">
        <f aca="false">+'FABBISOGNO MATERIE PRIME'!H65</f>
        <v>0</v>
      </c>
      <c r="D70" s="732" t="n">
        <f aca="false">+C70</f>
        <v>0</v>
      </c>
      <c r="E70" s="733"/>
      <c r="F70" s="734"/>
      <c r="G70" s="735"/>
      <c r="H70" s="736" t="n">
        <f aca="false">+'FABBISOGNO MATERIE PRIME'!G65</f>
        <v>0</v>
      </c>
      <c r="I70" s="733"/>
      <c r="J70" s="737" t="n">
        <f aca="false">+D70*E70</f>
        <v>0</v>
      </c>
      <c r="K70" s="737" t="n">
        <f aca="false">+H70*I70</f>
        <v>0</v>
      </c>
    </row>
    <row r="71" customFormat="false" ht="12" hidden="false" customHeight="false" outlineLevel="0" collapsed="false">
      <c r="B71" s="701" t="str">
        <f aca="false">+'PIANO VENDITE INPUT'!B71</f>
        <v/>
      </c>
      <c r="C71" s="731" t="n">
        <f aca="false">+'FABBISOGNO MATERIE PRIME'!H66</f>
        <v>0</v>
      </c>
      <c r="D71" s="732" t="n">
        <f aca="false">+C71</f>
        <v>0</v>
      </c>
      <c r="E71" s="733"/>
      <c r="F71" s="734"/>
      <c r="G71" s="735"/>
      <c r="H71" s="736" t="n">
        <f aca="false">+'FABBISOGNO MATERIE PRIME'!G66</f>
        <v>0</v>
      </c>
      <c r="I71" s="738"/>
      <c r="J71" s="737" t="n">
        <f aca="false">+D71*E71</f>
        <v>0</v>
      </c>
      <c r="K71" s="737" t="n">
        <f aca="false">+H71*I71</f>
        <v>0</v>
      </c>
    </row>
    <row r="72" customFormat="false" ht="12" hidden="false" customHeight="false" outlineLevel="0" collapsed="false">
      <c r="B72" s="701" t="str">
        <f aca="false">+'PIANO VENDITE INPUT'!B72</f>
        <v/>
      </c>
      <c r="C72" s="731" t="n">
        <f aca="false">+'FABBISOGNO MATERIE PRIME'!H67</f>
        <v>0</v>
      </c>
      <c r="D72" s="732" t="n">
        <f aca="false">+C72</f>
        <v>0</v>
      </c>
      <c r="E72" s="733"/>
      <c r="F72" s="734"/>
      <c r="G72" s="735"/>
      <c r="H72" s="736" t="n">
        <f aca="false">+'FABBISOGNO MATERIE PRIME'!G67</f>
        <v>0</v>
      </c>
      <c r="I72" s="738"/>
      <c r="J72" s="737" t="n">
        <f aca="false">+D72*E72</f>
        <v>0</v>
      </c>
      <c r="K72" s="737" t="n">
        <f aca="false">+H72*I72</f>
        <v>0</v>
      </c>
    </row>
    <row r="73" customFormat="false" ht="12" hidden="false" customHeight="false" outlineLevel="0" collapsed="false">
      <c r="B73" s="701" t="str">
        <f aca="false">+'PIANO VENDITE INPUT'!B73</f>
        <v/>
      </c>
      <c r="C73" s="731" t="n">
        <f aca="false">+'FABBISOGNO MATERIE PRIME'!H68</f>
        <v>0</v>
      </c>
      <c r="D73" s="732" t="n">
        <f aca="false">+C73</f>
        <v>0</v>
      </c>
      <c r="E73" s="733"/>
      <c r="F73" s="734"/>
      <c r="G73" s="735"/>
      <c r="H73" s="736" t="n">
        <f aca="false">+'FABBISOGNO MATERIE PRIME'!G68</f>
        <v>0</v>
      </c>
      <c r="I73" s="738"/>
      <c r="J73" s="737" t="n">
        <f aca="false">+D73*E73</f>
        <v>0</v>
      </c>
      <c r="K73" s="737" t="n">
        <f aca="false">+H73*I73</f>
        <v>0</v>
      </c>
    </row>
    <row r="74" customFormat="false" ht="12" hidden="false" customHeight="false" outlineLevel="0" collapsed="false">
      <c r="B74" s="701" t="str">
        <f aca="false">+'PIANO VENDITE INPUT'!B74</f>
        <v/>
      </c>
      <c r="C74" s="731" t="n">
        <f aca="false">+'FABBISOGNO MATERIE PRIME'!H69</f>
        <v>0</v>
      </c>
      <c r="D74" s="732" t="n">
        <f aca="false">+C74</f>
        <v>0</v>
      </c>
      <c r="E74" s="733"/>
      <c r="F74" s="734"/>
      <c r="G74" s="735"/>
      <c r="H74" s="736" t="n">
        <f aca="false">+'FABBISOGNO MATERIE PRIME'!G69</f>
        <v>0</v>
      </c>
      <c r="I74" s="738"/>
      <c r="J74" s="737" t="n">
        <f aca="false">+D74*E74</f>
        <v>0</v>
      </c>
      <c r="K74" s="737" t="n">
        <f aca="false">+H74*I74</f>
        <v>0</v>
      </c>
    </row>
    <row r="75" customFormat="false" ht="12" hidden="false" customHeight="false" outlineLevel="0" collapsed="false">
      <c r="B75" s="701" t="str">
        <f aca="false">+'PIANO VENDITE INPUT'!B75</f>
        <v/>
      </c>
      <c r="C75" s="731" t="n">
        <f aca="false">+'FABBISOGNO MATERIE PRIME'!H70</f>
        <v>0</v>
      </c>
      <c r="D75" s="732" t="n">
        <f aca="false">+C75</f>
        <v>0</v>
      </c>
      <c r="E75" s="733"/>
      <c r="F75" s="734"/>
      <c r="G75" s="735"/>
      <c r="H75" s="736" t="n">
        <f aca="false">+'FABBISOGNO MATERIE PRIME'!G70</f>
        <v>0</v>
      </c>
      <c r="I75" s="738"/>
      <c r="J75" s="737" t="n">
        <f aca="false">+D75*E75</f>
        <v>0</v>
      </c>
      <c r="K75" s="737" t="n">
        <f aca="false">+H75*I75</f>
        <v>0</v>
      </c>
    </row>
    <row r="76" customFormat="false" ht="12" hidden="false" customHeight="false" outlineLevel="0" collapsed="false">
      <c r="B76" s="701" t="str">
        <f aca="false">+'PIANO VENDITE INPUT'!B76</f>
        <v/>
      </c>
      <c r="C76" s="731" t="n">
        <f aca="false">+'FABBISOGNO MATERIE PRIME'!H71</f>
        <v>0</v>
      </c>
      <c r="D76" s="732" t="n">
        <f aca="false">+C76</f>
        <v>0</v>
      </c>
      <c r="E76" s="733"/>
      <c r="F76" s="734"/>
      <c r="G76" s="735"/>
      <c r="H76" s="736" t="n">
        <f aca="false">+'FABBISOGNO MATERIE PRIME'!G71</f>
        <v>0</v>
      </c>
      <c r="I76" s="738"/>
      <c r="J76" s="737" t="n">
        <f aca="false">+D76*E76</f>
        <v>0</v>
      </c>
      <c r="K76" s="737" t="n">
        <f aca="false">+H76*I76</f>
        <v>0</v>
      </c>
    </row>
    <row r="77" customFormat="false" ht="12" hidden="false" customHeight="false" outlineLevel="0" collapsed="false">
      <c r="B77" s="701" t="str">
        <f aca="false">+'PIANO VENDITE INPUT'!B77</f>
        <v/>
      </c>
      <c r="C77" s="731" t="n">
        <f aca="false">+'FABBISOGNO MATERIE PRIME'!H72</f>
        <v>0</v>
      </c>
      <c r="D77" s="732" t="n">
        <f aca="false">+C77</f>
        <v>0</v>
      </c>
      <c r="E77" s="733"/>
      <c r="F77" s="734"/>
      <c r="G77" s="735"/>
      <c r="H77" s="736" t="n">
        <f aca="false">+'FABBISOGNO MATERIE PRIME'!G72</f>
        <v>0</v>
      </c>
      <c r="I77" s="738"/>
      <c r="J77" s="737" t="n">
        <f aca="false">+D77*E77</f>
        <v>0</v>
      </c>
      <c r="K77" s="737" t="n">
        <f aca="false">+H77*I77</f>
        <v>0</v>
      </c>
    </row>
    <row r="78" customFormat="false" ht="12" hidden="false" customHeight="false" outlineLevel="0" collapsed="false">
      <c r="B78" s="701" t="str">
        <f aca="false">+'PIANO VENDITE INPUT'!B78</f>
        <v/>
      </c>
      <c r="C78" s="731" t="n">
        <f aca="false">+'FABBISOGNO MATERIE PRIME'!H73</f>
        <v>0</v>
      </c>
      <c r="D78" s="732" t="n">
        <f aca="false">+C78</f>
        <v>0</v>
      </c>
      <c r="E78" s="733"/>
      <c r="F78" s="734"/>
      <c r="G78" s="735"/>
      <c r="H78" s="736" t="n">
        <f aca="false">+'FABBISOGNO MATERIE PRIME'!G73</f>
        <v>0</v>
      </c>
      <c r="I78" s="738"/>
      <c r="J78" s="737" t="n">
        <f aca="false">+D78*E78</f>
        <v>0</v>
      </c>
      <c r="K78" s="737" t="n">
        <f aca="false">+H78*I78</f>
        <v>0</v>
      </c>
    </row>
    <row r="79" customFormat="false" ht="12" hidden="false" customHeight="false" outlineLevel="0" collapsed="false">
      <c r="H79" s="739" t="s">
        <v>588</v>
      </c>
      <c r="I79" s="739"/>
      <c r="J79" s="740" t="n">
        <f aca="false">SUM(J69:J78)</f>
        <v>0</v>
      </c>
      <c r="K79" s="740" t="n">
        <f aca="false">SUM(K69:K78)</f>
        <v>0</v>
      </c>
    </row>
    <row r="81" customFormat="false" ht="12.75" hidden="false" customHeight="false" outlineLevel="0" collapsed="false">
      <c r="J81" s="741" t="s">
        <v>287</v>
      </c>
    </row>
  </sheetData>
  <sheetProtection sheet="true" password="e92a"/>
  <mergeCells count="37">
    <mergeCell ref="B3:D3"/>
    <mergeCell ref="F3:K3"/>
    <mergeCell ref="B7:B8"/>
    <mergeCell ref="D7:E7"/>
    <mergeCell ref="F7:F8"/>
    <mergeCell ref="G7:G8"/>
    <mergeCell ref="H7:I7"/>
    <mergeCell ref="J7:K7"/>
    <mergeCell ref="H19:I19"/>
    <mergeCell ref="B22:B23"/>
    <mergeCell ref="D22:E22"/>
    <mergeCell ref="F22:F23"/>
    <mergeCell ref="G22:G23"/>
    <mergeCell ref="H22:I22"/>
    <mergeCell ref="J22:K22"/>
    <mergeCell ref="H34:I34"/>
    <mergeCell ref="B37:B38"/>
    <mergeCell ref="D37:E37"/>
    <mergeCell ref="F37:F38"/>
    <mergeCell ref="G37:G38"/>
    <mergeCell ref="H37:I37"/>
    <mergeCell ref="J37:K37"/>
    <mergeCell ref="H49:I49"/>
    <mergeCell ref="B52:B53"/>
    <mergeCell ref="D52:E52"/>
    <mergeCell ref="F52:F53"/>
    <mergeCell ref="G52:G53"/>
    <mergeCell ref="H52:I52"/>
    <mergeCell ref="J52:K52"/>
    <mergeCell ref="H64:I64"/>
    <mergeCell ref="B67:B68"/>
    <mergeCell ref="D67:E67"/>
    <mergeCell ref="F67:F68"/>
    <mergeCell ref="G67:G68"/>
    <mergeCell ref="H67:I67"/>
    <mergeCell ref="J67:K67"/>
    <mergeCell ref="H79:I79"/>
  </mergeCells>
  <hyperlinks>
    <hyperlink ref="L4" location="MENU!A1" display="Indietro"/>
    <hyperlink ref="J81" location="'PIANO ACQUISTI MATERIE INPUT'!A1" display=" Vai inizio pagina "/>
  </hyperlink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o27.PIANOACQUISTIMATERIEINPUT_Pulsante3_Click">
                <anchor moveWithCells="true" sizeWithCells="false">
                  <from>
                    <xdr:col>11</xdr:col>
                    <xdr:colOff>70560</xdr:colOff>
                    <xdr:row>14</xdr:row>
                    <xdr:rowOff>105120</xdr:rowOff>
                  </from>
                  <to>
                    <xdr:col>13</xdr:col>
                    <xdr:colOff>342720</xdr:colOff>
                    <xdr:row>1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50.99"/>
    <col collapsed="false" customWidth="true" hidden="false" outlineLevel="0" max="3" min="3" style="96" width="17.7"/>
    <col collapsed="false" customWidth="false" hidden="false" outlineLevel="0" max="257" min="4" style="96" width="9.14"/>
  </cols>
  <sheetData>
    <row r="4" customFormat="false" ht="15.75" hidden="false" customHeight="false" outlineLevel="0" collapsed="false">
      <c r="B4" s="97" t="s">
        <v>25</v>
      </c>
      <c r="C4" s="97"/>
      <c r="F4" s="98" t="s">
        <v>9</v>
      </c>
    </row>
    <row r="6" customFormat="false" ht="12.75" hidden="false" customHeight="false" outlineLevel="0" collapsed="false">
      <c r="B6" s="99" t="s">
        <v>26</v>
      </c>
    </row>
    <row r="7" customFormat="false" ht="12.75" hidden="false" customHeight="false" outlineLevel="0" collapsed="false">
      <c r="B7" s="99" t="s">
        <v>27</v>
      </c>
    </row>
    <row r="8" customFormat="false" ht="12.75" hidden="false" customHeight="false" outlineLevel="0" collapsed="false">
      <c r="B8" s="99" t="s">
        <v>28</v>
      </c>
    </row>
    <row r="9" customFormat="false" ht="12.75" hidden="false" customHeight="false" outlineLevel="0" collapsed="false">
      <c r="B9" s="100"/>
      <c r="C9" s="7"/>
      <c r="D9" s="7"/>
      <c r="E9" s="7"/>
    </row>
    <row r="10" customFormat="false" ht="12.75" hidden="false" customHeight="false" outlineLevel="0" collapsed="false">
      <c r="C10" s="7"/>
      <c r="D10" s="7"/>
      <c r="E10" s="7"/>
    </row>
    <row r="11" customFormat="false" ht="15" hidden="false" customHeight="false" outlineLevel="0" collapsed="false">
      <c r="B11" s="101" t="s">
        <v>29</v>
      </c>
      <c r="C11" s="7"/>
      <c r="D11" s="7"/>
      <c r="E11" s="102"/>
    </row>
    <row r="12" customFormat="false" ht="15" hidden="false" customHeight="false" outlineLevel="0" collapsed="false">
      <c r="B12" s="103"/>
      <c r="C12" s="7"/>
      <c r="D12" s="7"/>
      <c r="E12" s="102"/>
    </row>
    <row r="13" customFormat="false" ht="15" hidden="false" customHeight="false" outlineLevel="0" collapsed="false">
      <c r="B13" s="104" t="s">
        <v>30</v>
      </c>
      <c r="C13" s="7"/>
      <c r="D13" s="57"/>
      <c r="E13" s="102"/>
    </row>
    <row r="14" customFormat="false" ht="15" hidden="false" customHeight="false" outlineLevel="0" collapsed="false">
      <c r="B14" s="103"/>
      <c r="C14" s="7"/>
      <c r="D14" s="7"/>
      <c r="E14" s="102"/>
    </row>
    <row r="15" customFormat="false" ht="15" hidden="false" customHeight="false" outlineLevel="0" collapsed="false">
      <c r="B15" s="104" t="s">
        <v>31</v>
      </c>
      <c r="C15" s="7"/>
      <c r="D15" s="57"/>
      <c r="E15" s="102"/>
    </row>
    <row r="16" customFormat="false" ht="15" hidden="false" customHeight="false" outlineLevel="0" collapsed="false">
      <c r="B16" s="105"/>
      <c r="C16" s="7"/>
      <c r="D16" s="57"/>
      <c r="E16" s="102"/>
    </row>
    <row r="17" customFormat="false" ht="15" hidden="false" customHeight="false" outlineLevel="0" collapsed="false">
      <c r="B17" s="104" t="s">
        <v>32</v>
      </c>
      <c r="C17" s="7"/>
      <c r="D17" s="57"/>
      <c r="E17" s="102"/>
    </row>
    <row r="18" customFormat="false" ht="15" hidden="false" customHeight="false" outlineLevel="0" collapsed="false">
      <c r="B18" s="103"/>
      <c r="C18" s="7"/>
      <c r="D18" s="7"/>
      <c r="E18" s="102"/>
    </row>
    <row r="19" customFormat="false" ht="15" hidden="false" customHeight="false" outlineLevel="0" collapsed="false">
      <c r="B19" s="104" t="s">
        <v>33</v>
      </c>
      <c r="C19" s="7"/>
      <c r="D19" s="7"/>
      <c r="E19" s="102"/>
    </row>
    <row r="20" customFormat="false" ht="15" hidden="false" customHeight="false" outlineLevel="0" collapsed="false">
      <c r="B20" s="105"/>
      <c r="C20" s="7"/>
      <c r="D20" s="7"/>
      <c r="E20" s="102"/>
    </row>
    <row r="21" customFormat="false" ht="15" hidden="false" customHeight="false" outlineLevel="0" collapsed="false">
      <c r="B21" s="104" t="s">
        <v>34</v>
      </c>
      <c r="C21" s="7"/>
      <c r="D21" s="7"/>
      <c r="E21" s="102"/>
    </row>
    <row r="22" customFormat="false" ht="15" hidden="false" customHeight="false" outlineLevel="0" collapsed="false">
      <c r="B22" s="105"/>
      <c r="C22" s="7"/>
      <c r="D22" s="7"/>
      <c r="E22" s="102"/>
    </row>
    <row r="23" customFormat="false" ht="15" hidden="false" customHeight="false" outlineLevel="0" collapsed="false">
      <c r="B23" s="104" t="s">
        <v>35</v>
      </c>
      <c r="C23" s="7"/>
      <c r="D23" s="7"/>
      <c r="E23" s="102"/>
    </row>
    <row r="24" customFormat="false" ht="15" hidden="false" customHeight="false" outlineLevel="0" collapsed="false">
      <c r="B24" s="105"/>
      <c r="C24" s="7"/>
      <c r="D24" s="7"/>
      <c r="E24" s="102"/>
    </row>
    <row r="25" customFormat="false" ht="15" hidden="false" customHeight="false" outlineLevel="0" collapsed="false">
      <c r="B25" s="104" t="s">
        <v>36</v>
      </c>
      <c r="C25" s="7"/>
      <c r="D25" s="7"/>
      <c r="E25" s="102"/>
    </row>
    <row r="26" customFormat="false" ht="15" hidden="false" customHeight="false" outlineLevel="0" collapsed="false">
      <c r="B26" s="103"/>
      <c r="C26" s="7"/>
      <c r="D26" s="7"/>
      <c r="E26" s="102"/>
    </row>
    <row r="27" customFormat="false" ht="15" hidden="false" customHeight="false" outlineLevel="0" collapsed="false">
      <c r="B27" s="101" t="s">
        <v>37</v>
      </c>
      <c r="C27" s="7"/>
      <c r="D27" s="7"/>
      <c r="E27" s="102"/>
    </row>
    <row r="28" customFormat="false" ht="15" hidden="false" customHeight="false" outlineLevel="0" collapsed="false">
      <c r="B28" s="103"/>
      <c r="C28" s="7"/>
      <c r="D28" s="7"/>
      <c r="E28" s="7"/>
    </row>
    <row r="29" customFormat="false" ht="15" hidden="false" customHeight="false" outlineLevel="0" collapsed="false">
      <c r="B29" s="101" t="s">
        <v>38</v>
      </c>
      <c r="C29" s="7"/>
      <c r="D29" s="7"/>
      <c r="E29" s="102"/>
    </row>
    <row r="30" customFormat="false" ht="15" hidden="false" customHeight="false" outlineLevel="0" collapsed="false">
      <c r="B30" s="103"/>
      <c r="C30" s="7"/>
      <c r="D30" s="7"/>
      <c r="E30" s="7"/>
    </row>
    <row r="31" customFormat="false" ht="15" hidden="false" customHeight="false" outlineLevel="0" collapsed="false">
      <c r="B31" s="101" t="s">
        <v>39</v>
      </c>
      <c r="C31" s="7"/>
      <c r="D31" s="7"/>
      <c r="E31" s="7"/>
    </row>
    <row r="32" customFormat="false" ht="15" hidden="false" customHeight="false" outlineLevel="0" collapsed="false">
      <c r="B32" s="103"/>
      <c r="C32" s="7"/>
      <c r="D32" s="7"/>
      <c r="E32" s="7"/>
    </row>
    <row r="33" customFormat="false" ht="15" hidden="false" customHeight="false" outlineLevel="0" collapsed="false">
      <c r="B33" s="101" t="s">
        <v>40</v>
      </c>
      <c r="C33" s="7"/>
      <c r="D33" s="7"/>
      <c r="E33" s="7"/>
    </row>
    <row r="34" customFormat="false" ht="15" hidden="false" customHeight="false" outlineLevel="0" collapsed="false">
      <c r="B34" s="103"/>
      <c r="C34" s="7"/>
      <c r="D34" s="7"/>
      <c r="E34" s="7"/>
    </row>
    <row r="35" customFormat="false" ht="15" hidden="false" customHeight="false" outlineLevel="0" collapsed="false">
      <c r="B35" s="101" t="s">
        <v>41</v>
      </c>
      <c r="C35" s="7"/>
      <c r="D35" s="7"/>
      <c r="E35" s="7"/>
    </row>
    <row r="36" customFormat="false" ht="15" hidden="false" customHeight="false" outlineLevel="0" collapsed="false">
      <c r="B36" s="103"/>
      <c r="C36" s="7"/>
      <c r="D36" s="7"/>
      <c r="E36" s="7"/>
    </row>
    <row r="37" customFormat="false" ht="15" hidden="false" customHeight="false" outlineLevel="0" collapsed="false">
      <c r="B37" s="101" t="s">
        <v>42</v>
      </c>
      <c r="C37" s="7"/>
      <c r="D37" s="7"/>
      <c r="E37" s="7"/>
    </row>
    <row r="38" customFormat="false" ht="15" hidden="false" customHeight="false" outlineLevel="0" collapsed="false">
      <c r="B38" s="103"/>
      <c r="C38" s="7"/>
      <c r="D38" s="7"/>
      <c r="E38" s="7"/>
    </row>
    <row r="39" customFormat="false" ht="15" hidden="false" customHeight="false" outlineLevel="0" collapsed="false">
      <c r="B39" s="101" t="s">
        <v>43</v>
      </c>
      <c r="C39" s="7"/>
      <c r="D39" s="7"/>
      <c r="E39" s="7"/>
    </row>
    <row r="40" customFormat="false" ht="15" hidden="false" customHeight="false" outlineLevel="0" collapsed="false">
      <c r="B40" s="106"/>
      <c r="C40" s="7"/>
      <c r="D40" s="7"/>
      <c r="E40" s="7"/>
    </row>
    <row r="41" customFormat="false" ht="15" hidden="false" customHeight="false" outlineLevel="0" collapsed="false">
      <c r="B41" s="104" t="s">
        <v>44</v>
      </c>
      <c r="C41" s="7"/>
      <c r="D41" s="7"/>
      <c r="E41" s="7"/>
    </row>
    <row r="42" customFormat="false" ht="15" hidden="false" customHeight="false" outlineLevel="0" collapsed="false">
      <c r="B42" s="106"/>
      <c r="C42" s="7"/>
      <c r="D42" s="7"/>
      <c r="E42" s="7"/>
    </row>
    <row r="43" customFormat="false" ht="15" hidden="false" customHeight="false" outlineLevel="0" collapsed="false">
      <c r="B43" s="107" t="s">
        <v>45</v>
      </c>
      <c r="C43" s="7"/>
      <c r="D43" s="7"/>
      <c r="E43" s="7"/>
    </row>
    <row r="45" customFormat="false" ht="12.75" hidden="false" customHeight="false" outlineLevel="0" collapsed="false">
      <c r="B45" s="108" t="s">
        <v>46</v>
      </c>
    </row>
  </sheetData>
  <sheetProtection sheet="true" password="e92a"/>
  <mergeCells count="1">
    <mergeCell ref="B4:C4"/>
  </mergeCells>
  <hyperlinks>
    <hyperlink ref="F4" location="MENU!A1" display="Indietro"/>
    <hyperlink ref="B45" location="STAMPA!A1" display="Vai inizio pag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o8.Pulsante10_Click">
                <anchor moveWithCells="true" sizeWithCells="false">
                  <from>
                    <xdr:col>2</xdr:col>
                    <xdr:colOff>0</xdr:colOff>
                    <xdr:row>28</xdr:row>
                    <xdr:rowOff>9720</xdr:rowOff>
                  </from>
                  <to>
                    <xdr:col>3</xdr:col>
                    <xdr:colOff>-1944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o9.Pulsante11_Click">
                <anchor moveWithCells="true" sizeWithCells="false">
                  <from>
                    <xdr:col>2</xdr:col>
                    <xdr:colOff>9720</xdr:colOff>
                    <xdr:row>9</xdr:row>
                    <xdr:rowOff>142920</xdr:rowOff>
                  </from>
                  <to>
                    <xdr:col>3</xdr:col>
                    <xdr:colOff>7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o9.Pulsante15_Click">
                <anchor moveWithCells="true" sizeWithCells="false">
                  <from>
                    <xdr:col>2</xdr:col>
                    <xdr:colOff>0</xdr:colOff>
                    <xdr:row>26</xdr:row>
                    <xdr:rowOff>9720</xdr:rowOff>
                  </from>
                  <to>
                    <xdr:col>3</xdr:col>
                    <xdr:colOff>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o10.Pulsante16_Click">
                <anchor moveWithCells="true" sizeWithCells="false">
                  <from>
                    <xdr:col>2</xdr:col>
                    <xdr:colOff>9720</xdr:colOff>
                    <xdr:row>30</xdr:row>
                    <xdr:rowOff>0</xdr:rowOff>
                  </from>
                  <to>
                    <xdr:col>3</xdr:col>
                    <xdr:colOff>1080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o10.Pulsante18_Click">
                <anchor moveWithCells="true" sizeWithCells="false">
                  <from>
                    <xdr:col>2</xdr:col>
                    <xdr:colOff>20880</xdr:colOff>
                    <xdr:row>32</xdr:row>
                    <xdr:rowOff>0</xdr:rowOff>
                  </from>
                  <to>
                    <xdr:col>3</xdr:col>
                    <xdr:colOff>-82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9">
              <controlPr defaultSize="0" print="false" autoFill="0" autoPict="0" macro="Modulo10.Pulsante19_Click">
                <anchor moveWithCells="true" sizeWithCells="false">
                  <from>
                    <xdr:col>1</xdr:col>
                    <xdr:colOff>3583440</xdr:colOff>
                    <xdr:row>34</xdr:row>
                    <xdr:rowOff>9720</xdr:rowOff>
                  </from>
                  <to>
                    <xdr:col>3</xdr:col>
                    <xdr:colOff>1080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false" autoFill="0" autoPict="0" macro="Modulo10.Pulsante20_Click">
                <anchor moveWithCells="true" sizeWithCells="false">
                  <from>
                    <xdr:col>2</xdr:col>
                    <xdr:colOff>9720</xdr:colOff>
                    <xdr:row>36</xdr:row>
                    <xdr:rowOff>19440</xdr:rowOff>
                  </from>
                  <to>
                    <xdr:col>3</xdr:col>
                    <xdr:colOff>-828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1">
              <controlPr defaultSize="0" print="false" autoFill="0" autoPict="0" macro="Modulo10.Pulsante21_Click">
                <anchor moveWithCells="true" sizeWithCells="false">
                  <from>
                    <xdr:col>2</xdr:col>
                    <xdr:colOff>2088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 macro="Modulo20.Pulsante26_Click">
                <anchor moveWithCells="true" sizeWithCells="false">
                  <from>
                    <xdr:col>2</xdr:col>
                    <xdr:colOff>20880</xdr:colOff>
                    <xdr:row>12</xdr:row>
                    <xdr:rowOff>0</xdr:rowOff>
                  </from>
                  <to>
                    <xdr:col>3</xdr:col>
                    <xdr:colOff>-194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7">
              <controlPr defaultSize="0" print="false" autoFill="0" autoPict="0" macro="Modulo20.Pulsante27_Click">
                <anchor moveWithCells="true" sizeWithCells="false">
                  <from>
                    <xdr:col>2</xdr:col>
                    <xdr:colOff>20880</xdr:colOff>
                    <xdr:row>13</xdr:row>
                    <xdr:rowOff>171360</xdr:rowOff>
                  </from>
                  <to>
                    <xdr:col>3</xdr:col>
                    <xdr:colOff>-828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8">
              <controlPr defaultSize="0" print="false" autoFill="0" autoPict="0" macro="Modulo20.Pulsante28_Click">
                <anchor moveWithCells="true" sizeWithCells="false">
                  <from>
                    <xdr:col>2</xdr:col>
                    <xdr:colOff>20880</xdr:colOff>
                    <xdr:row>24</xdr:row>
                    <xdr:rowOff>0</xdr:rowOff>
                  </from>
                  <to>
                    <xdr:col>3</xdr:col>
                    <xdr:colOff>-194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0">
              <controlPr defaultSize="0" print="false" autoFill="0" autoPict="0" macro="Modulo20.Pulsante30_Click">
                <anchor moveWithCells="true" sizeWithCells="false">
                  <from>
                    <xdr:col>2</xdr:col>
                    <xdr:colOff>50040</xdr:colOff>
                    <xdr:row>40</xdr:row>
                    <xdr:rowOff>9720</xdr:rowOff>
                  </from>
                  <to>
                    <xdr:col>3</xdr:col>
                    <xdr:colOff>-291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 macro="Modulo20.Pulsante32_Click">
                <anchor moveWithCells="true" sizeWithCells="false">
                  <from>
                    <xdr:col>2</xdr:col>
                    <xdr:colOff>20880</xdr:colOff>
                    <xdr:row>41</xdr:row>
                    <xdr:rowOff>171000</xdr:rowOff>
                  </from>
                  <to>
                    <xdr:col>3</xdr:col>
                    <xdr:colOff>-1944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5">
              <controlPr defaultSize="0" print="false" autoFill="0" autoPict="0" macro="Modulo28.Pulsante35_Click">
                <anchor moveWithCells="true" sizeWithCells="false">
                  <from>
                    <xdr:col>1</xdr:col>
                    <xdr:colOff>3583440</xdr:colOff>
                    <xdr:row>17</xdr:row>
                    <xdr:rowOff>180720</xdr:rowOff>
                  </from>
                  <to>
                    <xdr:col>2</xdr:col>
                    <xdr:colOff>12283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6">
              <controlPr defaultSize="0" print="false" autoFill="0" autoPict="0" macro="Modulo28.Pulsante36_Click">
                <anchor moveWithCells="true" sizeWithCells="false">
                  <from>
                    <xdr:col>1</xdr:col>
                    <xdr:colOff>3583440</xdr:colOff>
                    <xdr:row>15</xdr:row>
                    <xdr:rowOff>180720</xdr:rowOff>
                  </from>
                  <to>
                    <xdr:col>2</xdr:col>
                    <xdr:colOff>11991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7">
              <controlPr defaultSize="0" print="false" autoFill="0" autoPict="0" macro="Modulo28.Pulsante37_Click">
                <anchor moveWithCells="true" sizeWithCells="false">
                  <from>
                    <xdr:col>1</xdr:col>
                    <xdr:colOff>3583440</xdr:colOff>
                    <xdr:row>20</xdr:row>
                    <xdr:rowOff>0</xdr:rowOff>
                  </from>
                  <to>
                    <xdr:col>2</xdr:col>
                    <xdr:colOff>119916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8">
              <controlPr defaultSize="0" print="false" autoFill="0" autoPict="0" macro="Modulo28.Pulsante38_Click">
                <anchor moveWithCells="true" sizeWithCells="false">
                  <from>
                    <xdr:col>1</xdr:col>
                    <xdr:colOff>3583440</xdr:colOff>
                    <xdr:row>22</xdr:row>
                    <xdr:rowOff>0</xdr:rowOff>
                  </from>
                  <to>
                    <xdr:col>2</xdr:col>
                    <xdr:colOff>118836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742" width="3.28"/>
    <col collapsed="false" customWidth="true" hidden="false" outlineLevel="0" max="2" min="2" style="742" width="21.13"/>
    <col collapsed="false" customWidth="true" hidden="false" outlineLevel="0" max="3" min="3" style="743" width="14.7"/>
    <col collapsed="false" customWidth="true" hidden="false" outlineLevel="0" max="4" min="4" style="743" width="12.28"/>
    <col collapsed="false" customWidth="true" hidden="false" outlineLevel="0" max="5" min="5" style="743" width="14.7"/>
    <col collapsed="false" customWidth="true" hidden="false" outlineLevel="0" max="6" min="6" style="742" width="14.7"/>
    <col collapsed="false" customWidth="true" hidden="false" outlineLevel="0" max="7" min="7" style="743" width="14.7"/>
    <col collapsed="false" customWidth="true" hidden="false" outlineLevel="0" max="8" min="8" style="742" width="13.28"/>
    <col collapsed="false" customWidth="false" hidden="false" outlineLevel="0" max="257" min="9" style="742" width="9.14"/>
  </cols>
  <sheetData>
    <row r="3" customFormat="false" ht="12" hidden="false" customHeight="false" outlineLevel="0" collapsed="false">
      <c r="B3" s="744"/>
    </row>
    <row r="4" customFormat="false" ht="12" hidden="false" customHeight="false" outlineLevel="0" collapsed="false">
      <c r="B4" s="745" t="s">
        <v>599</v>
      </c>
      <c r="C4" s="746"/>
      <c r="D4" s="747"/>
      <c r="E4" s="748" t="n">
        <f aca="false">+'IMPOSTAZIONI INIZ'!C6</f>
        <v>0</v>
      </c>
      <c r="F4" s="749"/>
      <c r="G4" s="749"/>
      <c r="H4" s="750"/>
      <c r="I4" s="751" t="s">
        <v>9</v>
      </c>
    </row>
    <row r="5" customFormat="false" ht="12" hidden="false" customHeight="false" outlineLevel="0" collapsed="false">
      <c r="B5" s="752"/>
      <c r="C5" s="752"/>
      <c r="D5" s="752"/>
      <c r="E5" s="752"/>
      <c r="F5" s="752"/>
      <c r="G5" s="752"/>
      <c r="I5" s="753"/>
    </row>
    <row r="6" customFormat="false" ht="12" hidden="false" customHeight="false" outlineLevel="0" collapsed="false">
      <c r="D6" s="754" t="str">
        <f aca="false">+MENU!H22</f>
        <v>ERRORE: IMPOSTAZIONI INIZIALI INCOMPLETE</v>
      </c>
    </row>
    <row r="7" customFormat="false" ht="12" hidden="false" customHeight="false" outlineLevel="0" collapsed="false">
      <c r="B7" s="755" t="str">
        <f aca="false">+'PIANO VENDITE INPUT'!B6</f>
        <v>Anno n1</v>
      </c>
      <c r="C7" s="755" t="n">
        <f aca="false">+'PIANO VENDITE INPUT'!C6</f>
        <v>0</v>
      </c>
      <c r="D7" s="754" t="str">
        <f aca="false">+MENU!H23</f>
        <v>ERRORE: IMPOSTAZIONI INIZIALI INCOMPLETE</v>
      </c>
      <c r="G7" s="756" t="s">
        <v>600</v>
      </c>
      <c r="H7" s="757"/>
    </row>
    <row r="8" s="392" customFormat="true" ht="60" hidden="false" customHeight="false" outlineLevel="0" collapsed="false">
      <c r="B8" s="393" t="s">
        <v>601</v>
      </c>
      <c r="C8" s="758" t="s">
        <v>602</v>
      </c>
      <c r="D8" s="393" t="s">
        <v>603</v>
      </c>
      <c r="E8" s="393" t="s">
        <v>604</v>
      </c>
      <c r="F8" s="393" t="s">
        <v>605</v>
      </c>
      <c r="G8" s="393" t="s">
        <v>606</v>
      </c>
      <c r="H8" s="393" t="s">
        <v>607</v>
      </c>
    </row>
    <row r="9" customFormat="false" ht="12" hidden="false" customHeight="false" outlineLevel="0" collapsed="false">
      <c r="B9" s="756" t="str">
        <f aca="false">+'FABBISOGNO PRODOTTI'!B9</f>
        <v/>
      </c>
      <c r="C9" s="759" t="n">
        <f aca="false">+'FABBISOGNO PRODOTTI'!F9</f>
        <v>0</v>
      </c>
      <c r="D9" s="760"/>
      <c r="E9" s="736" t="n">
        <f aca="false">+C9*D9</f>
        <v>0</v>
      </c>
      <c r="F9" s="761"/>
      <c r="G9" s="760"/>
      <c r="H9" s="762" t="n">
        <f aca="false">+E9+G9-F9</f>
        <v>0</v>
      </c>
    </row>
    <row r="10" customFormat="false" ht="12" hidden="false" customHeight="false" outlineLevel="0" collapsed="false">
      <c r="B10" s="756" t="str">
        <f aca="false">+'FABBISOGNO PRODOTTI'!B10</f>
        <v/>
      </c>
      <c r="C10" s="759" t="n">
        <f aca="false">+'FABBISOGNO PRODOTTI'!F10</f>
        <v>0</v>
      </c>
      <c r="D10" s="760"/>
      <c r="E10" s="736" t="n">
        <f aca="false">+C10*D10</f>
        <v>0</v>
      </c>
      <c r="F10" s="761"/>
      <c r="G10" s="760"/>
      <c r="H10" s="762" t="n">
        <f aca="false">+E10+G10-F10</f>
        <v>0</v>
      </c>
    </row>
    <row r="11" customFormat="false" ht="12" hidden="false" customHeight="false" outlineLevel="0" collapsed="false">
      <c r="B11" s="756" t="str">
        <f aca="false">+'FABBISOGNO PRODOTTI'!B11</f>
        <v/>
      </c>
      <c r="C11" s="759" t="n">
        <f aca="false">+'FABBISOGNO PRODOTTI'!F11</f>
        <v>0</v>
      </c>
      <c r="D11" s="760"/>
      <c r="E11" s="736" t="n">
        <f aca="false">+C11*D11</f>
        <v>0</v>
      </c>
      <c r="F11" s="761"/>
      <c r="G11" s="760"/>
      <c r="H11" s="762" t="n">
        <f aca="false">+E11+G11-F11</f>
        <v>0</v>
      </c>
    </row>
    <row r="12" customFormat="false" ht="12" hidden="false" customHeight="false" outlineLevel="0" collapsed="false">
      <c r="B12" s="756" t="str">
        <f aca="false">+'FABBISOGNO PRODOTTI'!B12</f>
        <v/>
      </c>
      <c r="C12" s="759" t="n">
        <f aca="false">+'FABBISOGNO PRODOTTI'!F12</f>
        <v>0</v>
      </c>
      <c r="D12" s="760"/>
      <c r="E12" s="736" t="n">
        <f aca="false">+C12*D12</f>
        <v>0</v>
      </c>
      <c r="F12" s="761"/>
      <c r="G12" s="760"/>
      <c r="H12" s="762" t="n">
        <f aca="false">+E12+G12-F12</f>
        <v>0</v>
      </c>
    </row>
    <row r="13" customFormat="false" ht="12" hidden="false" customHeight="false" outlineLevel="0" collapsed="false">
      <c r="B13" s="756" t="str">
        <f aca="false">+'FABBISOGNO PRODOTTI'!B13</f>
        <v/>
      </c>
      <c r="C13" s="759" t="n">
        <f aca="false">+'FABBISOGNO PRODOTTI'!F13</f>
        <v>0</v>
      </c>
      <c r="D13" s="760"/>
      <c r="E13" s="736" t="n">
        <f aca="false">+C13*D13</f>
        <v>0</v>
      </c>
      <c r="F13" s="761"/>
      <c r="G13" s="760"/>
      <c r="H13" s="762" t="n">
        <f aca="false">+E13+G13-F13</f>
        <v>0</v>
      </c>
    </row>
    <row r="14" customFormat="false" ht="12" hidden="false" customHeight="false" outlineLevel="0" collapsed="false">
      <c r="B14" s="756" t="str">
        <f aca="false">+'FABBISOGNO PRODOTTI'!B14</f>
        <v/>
      </c>
      <c r="C14" s="759" t="n">
        <f aca="false">+'FABBISOGNO PRODOTTI'!F14</f>
        <v>0</v>
      </c>
      <c r="D14" s="760"/>
      <c r="E14" s="736" t="n">
        <f aca="false">+C14*D14</f>
        <v>0</v>
      </c>
      <c r="F14" s="761"/>
      <c r="G14" s="760"/>
      <c r="H14" s="762" t="n">
        <f aca="false">+E14+G14-F14</f>
        <v>0</v>
      </c>
    </row>
    <row r="15" customFormat="false" ht="12" hidden="false" customHeight="false" outlineLevel="0" collapsed="false">
      <c r="B15" s="756" t="str">
        <f aca="false">+'FABBISOGNO PRODOTTI'!B15</f>
        <v/>
      </c>
      <c r="C15" s="759" t="n">
        <f aca="false">+'FABBISOGNO PRODOTTI'!F15</f>
        <v>0</v>
      </c>
      <c r="D15" s="760"/>
      <c r="E15" s="736" t="n">
        <f aca="false">+C15*D15</f>
        <v>0</v>
      </c>
      <c r="F15" s="761"/>
      <c r="G15" s="760"/>
      <c r="H15" s="762" t="n">
        <f aca="false">+E15+G15-F15</f>
        <v>0</v>
      </c>
    </row>
    <row r="16" customFormat="false" ht="12" hidden="false" customHeight="false" outlineLevel="0" collapsed="false">
      <c r="B16" s="756" t="str">
        <f aca="false">+'FABBISOGNO PRODOTTI'!B16</f>
        <v/>
      </c>
      <c r="C16" s="759" t="n">
        <f aca="false">+'FABBISOGNO PRODOTTI'!F16</f>
        <v>0</v>
      </c>
      <c r="D16" s="760"/>
      <c r="E16" s="736" t="n">
        <f aca="false">+C16*D16</f>
        <v>0</v>
      </c>
      <c r="F16" s="761"/>
      <c r="G16" s="760"/>
      <c r="H16" s="762" t="n">
        <f aca="false">+E16+G16-F16</f>
        <v>0</v>
      </c>
    </row>
    <row r="17" customFormat="false" ht="12" hidden="false" customHeight="false" outlineLevel="0" collapsed="false">
      <c r="B17" s="756" t="str">
        <f aca="false">+'FABBISOGNO PRODOTTI'!B17</f>
        <v/>
      </c>
      <c r="C17" s="759" t="n">
        <f aca="false">+'FABBISOGNO PRODOTTI'!F17</f>
        <v>0</v>
      </c>
      <c r="D17" s="760"/>
      <c r="E17" s="736" t="n">
        <f aca="false">+C17*D17</f>
        <v>0</v>
      </c>
      <c r="F17" s="761"/>
      <c r="G17" s="760"/>
      <c r="H17" s="762" t="n">
        <f aca="false">+E17+G17-F17</f>
        <v>0</v>
      </c>
    </row>
    <row r="18" customFormat="false" ht="12" hidden="false" customHeight="false" outlineLevel="0" collapsed="false">
      <c r="B18" s="756" t="str">
        <f aca="false">+'FABBISOGNO PRODOTTI'!B18</f>
        <v/>
      </c>
      <c r="C18" s="759" t="n">
        <f aca="false">+'FABBISOGNO PRODOTTI'!F18</f>
        <v>0</v>
      </c>
      <c r="D18" s="760"/>
      <c r="E18" s="736" t="n">
        <f aca="false">+C18*D18</f>
        <v>0</v>
      </c>
      <c r="F18" s="761"/>
      <c r="G18" s="760"/>
      <c r="H18" s="762" t="n">
        <f aca="false">+E18+G18-F18</f>
        <v>0</v>
      </c>
    </row>
    <row r="19" customFormat="false" ht="12" hidden="false" customHeight="false" outlineLevel="0" collapsed="false">
      <c r="B19" s="743"/>
    </row>
    <row r="20" customFormat="false" ht="12" hidden="false" customHeight="false" outlineLevel="0" collapsed="false">
      <c r="B20" s="743"/>
    </row>
    <row r="21" customFormat="false" ht="12" hidden="false" customHeight="false" outlineLevel="0" collapsed="false">
      <c r="B21" s="755" t="str">
        <f aca="false">+'PIANO VENDITE INPUT'!B21</f>
        <v>Anno n2</v>
      </c>
      <c r="C21" s="755" t="n">
        <f aca="false">+'PIANO VENDITE INPUT'!C21</f>
        <v>0</v>
      </c>
      <c r="D21" s="763"/>
      <c r="G21" s="756" t="s">
        <v>600</v>
      </c>
      <c r="H21" s="757"/>
    </row>
    <row r="22" customFormat="false" ht="60" hidden="false" customHeight="false" outlineLevel="0" collapsed="false">
      <c r="B22" s="393" t="s">
        <v>601</v>
      </c>
      <c r="C22" s="758" t="s">
        <v>602</v>
      </c>
      <c r="D22" s="393" t="s">
        <v>603</v>
      </c>
      <c r="E22" s="393" t="s">
        <v>608</v>
      </c>
      <c r="F22" s="393" t="s">
        <v>605</v>
      </c>
      <c r="G22" s="393" t="s">
        <v>606</v>
      </c>
      <c r="H22" s="393" t="s">
        <v>607</v>
      </c>
    </row>
    <row r="23" customFormat="false" ht="12" hidden="false" customHeight="false" outlineLevel="0" collapsed="false">
      <c r="B23" s="756" t="str">
        <f aca="false">+'FABBISOGNO PRODOTTI'!B23</f>
        <v/>
      </c>
      <c r="C23" s="759" t="n">
        <f aca="false">+'FABBISOGNO PRODOTTI'!F23</f>
        <v>0</v>
      </c>
      <c r="D23" s="760"/>
      <c r="E23" s="736" t="n">
        <f aca="false">+C23*D23</f>
        <v>0</v>
      </c>
      <c r="F23" s="762" t="n">
        <f aca="false">+G9</f>
        <v>0</v>
      </c>
      <c r="G23" s="760"/>
      <c r="H23" s="762" t="n">
        <f aca="false">+E23+G23-F23</f>
        <v>0</v>
      </c>
    </row>
    <row r="24" customFormat="false" ht="12" hidden="false" customHeight="false" outlineLevel="0" collapsed="false">
      <c r="B24" s="756" t="str">
        <f aca="false">+'FABBISOGNO PRODOTTI'!B24</f>
        <v/>
      </c>
      <c r="C24" s="759" t="n">
        <f aca="false">+'FABBISOGNO PRODOTTI'!F24</f>
        <v>0</v>
      </c>
      <c r="D24" s="760"/>
      <c r="E24" s="736" t="n">
        <f aca="false">+C24*D24</f>
        <v>0</v>
      </c>
      <c r="F24" s="762" t="n">
        <f aca="false">+G10</f>
        <v>0</v>
      </c>
      <c r="G24" s="760"/>
      <c r="H24" s="762" t="n">
        <f aca="false">+E24+G24-F24</f>
        <v>0</v>
      </c>
    </row>
    <row r="25" customFormat="false" ht="12" hidden="false" customHeight="false" outlineLevel="0" collapsed="false">
      <c r="B25" s="756" t="str">
        <f aca="false">+'FABBISOGNO PRODOTTI'!B25</f>
        <v/>
      </c>
      <c r="C25" s="759" t="n">
        <f aca="false">+'FABBISOGNO PRODOTTI'!F25</f>
        <v>0</v>
      </c>
      <c r="D25" s="760"/>
      <c r="E25" s="736" t="n">
        <f aca="false">+C25*D25</f>
        <v>0</v>
      </c>
      <c r="F25" s="762" t="n">
        <f aca="false">+G11</f>
        <v>0</v>
      </c>
      <c r="G25" s="760"/>
      <c r="H25" s="762" t="n">
        <f aca="false">+E25+G25-F25</f>
        <v>0</v>
      </c>
    </row>
    <row r="26" customFormat="false" ht="12" hidden="false" customHeight="false" outlineLevel="0" collapsed="false">
      <c r="B26" s="756" t="str">
        <f aca="false">+'FABBISOGNO PRODOTTI'!B26</f>
        <v/>
      </c>
      <c r="C26" s="759" t="n">
        <f aca="false">+'FABBISOGNO PRODOTTI'!F26</f>
        <v>0</v>
      </c>
      <c r="D26" s="760"/>
      <c r="E26" s="736" t="n">
        <f aca="false">+C26*D26</f>
        <v>0</v>
      </c>
      <c r="F26" s="762" t="n">
        <f aca="false">+G12</f>
        <v>0</v>
      </c>
      <c r="G26" s="760"/>
      <c r="H26" s="762" t="n">
        <f aca="false">+E26+G26-F26</f>
        <v>0</v>
      </c>
    </row>
    <row r="27" customFormat="false" ht="12" hidden="false" customHeight="false" outlineLevel="0" collapsed="false">
      <c r="B27" s="756" t="str">
        <f aca="false">+'FABBISOGNO PRODOTTI'!B27</f>
        <v/>
      </c>
      <c r="C27" s="759" t="n">
        <f aca="false">+'FABBISOGNO PRODOTTI'!F27</f>
        <v>0</v>
      </c>
      <c r="D27" s="760"/>
      <c r="E27" s="736" t="n">
        <f aca="false">+C27*D27</f>
        <v>0</v>
      </c>
      <c r="F27" s="762" t="n">
        <f aca="false">+G13</f>
        <v>0</v>
      </c>
      <c r="G27" s="760"/>
      <c r="H27" s="762" t="n">
        <f aca="false">+E27+G27-F27</f>
        <v>0</v>
      </c>
    </row>
    <row r="28" customFormat="false" ht="12" hidden="false" customHeight="false" outlineLevel="0" collapsed="false">
      <c r="B28" s="756" t="str">
        <f aca="false">+'FABBISOGNO PRODOTTI'!B28</f>
        <v/>
      </c>
      <c r="C28" s="759" t="n">
        <f aca="false">+'FABBISOGNO PRODOTTI'!F28</f>
        <v>0</v>
      </c>
      <c r="D28" s="760"/>
      <c r="E28" s="736" t="n">
        <f aca="false">+C28*D28</f>
        <v>0</v>
      </c>
      <c r="F28" s="762" t="n">
        <f aca="false">+G14</f>
        <v>0</v>
      </c>
      <c r="G28" s="760"/>
      <c r="H28" s="762" t="n">
        <f aca="false">+E28+G28-F28</f>
        <v>0</v>
      </c>
    </row>
    <row r="29" customFormat="false" ht="12" hidden="false" customHeight="false" outlineLevel="0" collapsed="false">
      <c r="B29" s="756" t="str">
        <f aca="false">+'FABBISOGNO PRODOTTI'!B29</f>
        <v/>
      </c>
      <c r="C29" s="759" t="n">
        <f aca="false">+'FABBISOGNO PRODOTTI'!F29</f>
        <v>0</v>
      </c>
      <c r="D29" s="760"/>
      <c r="E29" s="736" t="n">
        <f aca="false">+C29*D29</f>
        <v>0</v>
      </c>
      <c r="F29" s="762" t="n">
        <f aca="false">+G15</f>
        <v>0</v>
      </c>
      <c r="G29" s="760"/>
      <c r="H29" s="762" t="n">
        <f aca="false">+E29+G29-F29</f>
        <v>0</v>
      </c>
    </row>
    <row r="30" customFormat="false" ht="12" hidden="false" customHeight="false" outlineLevel="0" collapsed="false">
      <c r="B30" s="756" t="str">
        <f aca="false">+'FABBISOGNO PRODOTTI'!B30</f>
        <v/>
      </c>
      <c r="C30" s="759" t="n">
        <f aca="false">+'FABBISOGNO PRODOTTI'!F30</f>
        <v>0</v>
      </c>
      <c r="D30" s="760"/>
      <c r="E30" s="736" t="n">
        <f aca="false">+C30*D30</f>
        <v>0</v>
      </c>
      <c r="F30" s="762" t="n">
        <f aca="false">+G16</f>
        <v>0</v>
      </c>
      <c r="G30" s="760"/>
      <c r="H30" s="762" t="n">
        <f aca="false">+E30+G30-F30</f>
        <v>0</v>
      </c>
    </row>
    <row r="31" customFormat="false" ht="12" hidden="false" customHeight="false" outlineLevel="0" collapsed="false">
      <c r="B31" s="756" t="str">
        <f aca="false">+'FABBISOGNO PRODOTTI'!B31</f>
        <v/>
      </c>
      <c r="C31" s="759" t="n">
        <f aca="false">+'FABBISOGNO PRODOTTI'!F31</f>
        <v>0</v>
      </c>
      <c r="D31" s="760"/>
      <c r="E31" s="736" t="n">
        <f aca="false">+C31*D31</f>
        <v>0</v>
      </c>
      <c r="F31" s="762" t="n">
        <f aca="false">+G17</f>
        <v>0</v>
      </c>
      <c r="G31" s="760"/>
      <c r="H31" s="762" t="n">
        <f aca="false">+E31+G31-F31</f>
        <v>0</v>
      </c>
    </row>
    <row r="32" customFormat="false" ht="12" hidden="false" customHeight="false" outlineLevel="0" collapsed="false">
      <c r="B32" s="756" t="str">
        <f aca="false">+'FABBISOGNO PRODOTTI'!B32</f>
        <v/>
      </c>
      <c r="C32" s="759" t="n">
        <f aca="false">+'FABBISOGNO PRODOTTI'!F32</f>
        <v>0</v>
      </c>
      <c r="D32" s="760"/>
      <c r="E32" s="736" t="n">
        <f aca="false">+C32*D32</f>
        <v>0</v>
      </c>
      <c r="F32" s="762" t="n">
        <f aca="false">+G18</f>
        <v>0</v>
      </c>
      <c r="G32" s="760"/>
      <c r="H32" s="762" t="n">
        <f aca="false">+E32+G32-F32</f>
        <v>0</v>
      </c>
    </row>
    <row r="34" customFormat="false" ht="12" hidden="false" customHeight="false" outlineLevel="0" collapsed="false">
      <c r="B34" s="755" t="str">
        <f aca="false">+'PIANO VENDITE INPUT'!B36</f>
        <v>Anno n3</v>
      </c>
      <c r="C34" s="755" t="n">
        <f aca="false">+'PIANO VENDITE INPUT'!C36</f>
        <v>0</v>
      </c>
      <c r="D34" s="763"/>
      <c r="G34" s="756" t="s">
        <v>600</v>
      </c>
      <c r="H34" s="757"/>
    </row>
    <row r="35" s="764" customFormat="true" ht="60" hidden="false" customHeight="false" outlineLevel="0" collapsed="false">
      <c r="B35" s="393" t="s">
        <v>601</v>
      </c>
      <c r="C35" s="758" t="s">
        <v>602</v>
      </c>
      <c r="D35" s="393" t="s">
        <v>603</v>
      </c>
      <c r="E35" s="393" t="s">
        <v>604</v>
      </c>
      <c r="F35" s="393" t="s">
        <v>605</v>
      </c>
      <c r="G35" s="393" t="s">
        <v>606</v>
      </c>
      <c r="H35" s="393" t="s">
        <v>607</v>
      </c>
    </row>
    <row r="36" customFormat="false" ht="12" hidden="false" customHeight="false" outlineLevel="0" collapsed="false">
      <c r="B36" s="756" t="str">
        <f aca="false">+'FABBISOGNO PRODOTTI'!B37</f>
        <v/>
      </c>
      <c r="C36" s="759" t="n">
        <f aca="false">+'FABBISOGNO PRODOTTI'!F37</f>
        <v>0</v>
      </c>
      <c r="D36" s="760"/>
      <c r="E36" s="736" t="n">
        <f aca="false">+C36*D36</f>
        <v>0</v>
      </c>
      <c r="F36" s="762" t="n">
        <f aca="false">+G23</f>
        <v>0</v>
      </c>
      <c r="G36" s="760"/>
      <c r="H36" s="762" t="n">
        <f aca="false">+E36+G36-F36</f>
        <v>0</v>
      </c>
    </row>
    <row r="37" customFormat="false" ht="12" hidden="false" customHeight="false" outlineLevel="0" collapsed="false">
      <c r="B37" s="756" t="str">
        <f aca="false">+'FABBISOGNO PRODOTTI'!B38</f>
        <v/>
      </c>
      <c r="C37" s="759" t="n">
        <f aca="false">+'FABBISOGNO PRODOTTI'!F38</f>
        <v>0</v>
      </c>
      <c r="D37" s="760"/>
      <c r="E37" s="736" t="n">
        <f aca="false">+C37*D37</f>
        <v>0</v>
      </c>
      <c r="F37" s="762" t="n">
        <f aca="false">+G24</f>
        <v>0</v>
      </c>
      <c r="G37" s="760"/>
      <c r="H37" s="762" t="n">
        <f aca="false">+E37+G37-F37</f>
        <v>0</v>
      </c>
    </row>
    <row r="38" customFormat="false" ht="12" hidden="false" customHeight="false" outlineLevel="0" collapsed="false">
      <c r="B38" s="756" t="str">
        <f aca="false">+'FABBISOGNO PRODOTTI'!B39</f>
        <v/>
      </c>
      <c r="C38" s="759" t="n">
        <f aca="false">+'FABBISOGNO PRODOTTI'!F39</f>
        <v>0</v>
      </c>
      <c r="D38" s="760"/>
      <c r="E38" s="736" t="n">
        <f aca="false">+C38*D38</f>
        <v>0</v>
      </c>
      <c r="F38" s="762" t="n">
        <f aca="false">+G25</f>
        <v>0</v>
      </c>
      <c r="G38" s="760"/>
      <c r="H38" s="762" t="n">
        <f aca="false">+E38+G38-F38</f>
        <v>0</v>
      </c>
    </row>
    <row r="39" customFormat="false" ht="12" hidden="false" customHeight="false" outlineLevel="0" collapsed="false">
      <c r="B39" s="756" t="str">
        <f aca="false">+'FABBISOGNO PRODOTTI'!B40</f>
        <v/>
      </c>
      <c r="C39" s="759" t="n">
        <f aca="false">+'FABBISOGNO PRODOTTI'!F40</f>
        <v>0</v>
      </c>
      <c r="D39" s="760"/>
      <c r="E39" s="736" t="n">
        <f aca="false">+C39*D39</f>
        <v>0</v>
      </c>
      <c r="F39" s="762" t="n">
        <f aca="false">+G26</f>
        <v>0</v>
      </c>
      <c r="G39" s="760"/>
      <c r="H39" s="762" t="n">
        <f aca="false">+E39+G39-F39</f>
        <v>0</v>
      </c>
    </row>
    <row r="40" customFormat="false" ht="12" hidden="false" customHeight="false" outlineLevel="0" collapsed="false">
      <c r="B40" s="756" t="str">
        <f aca="false">+'FABBISOGNO PRODOTTI'!B41</f>
        <v/>
      </c>
      <c r="C40" s="759" t="n">
        <f aca="false">+'FABBISOGNO PRODOTTI'!F41</f>
        <v>0</v>
      </c>
      <c r="D40" s="760"/>
      <c r="E40" s="736" t="n">
        <f aca="false">+C40*D40</f>
        <v>0</v>
      </c>
      <c r="F40" s="762" t="n">
        <f aca="false">+G27</f>
        <v>0</v>
      </c>
      <c r="G40" s="760"/>
      <c r="H40" s="762" t="n">
        <f aca="false">+E40+G40-F40</f>
        <v>0</v>
      </c>
    </row>
    <row r="41" customFormat="false" ht="12" hidden="false" customHeight="false" outlineLevel="0" collapsed="false">
      <c r="B41" s="756" t="str">
        <f aca="false">+'FABBISOGNO PRODOTTI'!B42</f>
        <v/>
      </c>
      <c r="C41" s="759" t="n">
        <f aca="false">+'FABBISOGNO PRODOTTI'!F42</f>
        <v>0</v>
      </c>
      <c r="D41" s="760"/>
      <c r="E41" s="736" t="n">
        <f aca="false">+C41*D41</f>
        <v>0</v>
      </c>
      <c r="F41" s="762" t="n">
        <f aca="false">+G28</f>
        <v>0</v>
      </c>
      <c r="G41" s="760"/>
      <c r="H41" s="762" t="n">
        <f aca="false">+E41+G41-F41</f>
        <v>0</v>
      </c>
    </row>
    <row r="42" customFormat="false" ht="12" hidden="false" customHeight="false" outlineLevel="0" collapsed="false">
      <c r="B42" s="756" t="str">
        <f aca="false">+'FABBISOGNO PRODOTTI'!B43</f>
        <v/>
      </c>
      <c r="C42" s="759" t="n">
        <f aca="false">+'FABBISOGNO PRODOTTI'!F43</f>
        <v>0</v>
      </c>
      <c r="D42" s="760"/>
      <c r="E42" s="736" t="n">
        <f aca="false">+C42*D42</f>
        <v>0</v>
      </c>
      <c r="F42" s="762" t="n">
        <f aca="false">+G29</f>
        <v>0</v>
      </c>
      <c r="G42" s="760"/>
      <c r="H42" s="762" t="n">
        <f aca="false">+E42+G42-F42</f>
        <v>0</v>
      </c>
    </row>
    <row r="43" customFormat="false" ht="12" hidden="false" customHeight="false" outlineLevel="0" collapsed="false">
      <c r="B43" s="756" t="str">
        <f aca="false">+'FABBISOGNO PRODOTTI'!B44</f>
        <v/>
      </c>
      <c r="C43" s="759" t="n">
        <f aca="false">+'FABBISOGNO PRODOTTI'!F44</f>
        <v>0</v>
      </c>
      <c r="D43" s="760"/>
      <c r="E43" s="736" t="n">
        <f aca="false">+C43*D43</f>
        <v>0</v>
      </c>
      <c r="F43" s="762" t="n">
        <f aca="false">+G30</f>
        <v>0</v>
      </c>
      <c r="G43" s="760"/>
      <c r="H43" s="762" t="n">
        <f aca="false">+E43+G43-F43</f>
        <v>0</v>
      </c>
    </row>
    <row r="44" customFormat="false" ht="12" hidden="false" customHeight="false" outlineLevel="0" collapsed="false">
      <c r="B44" s="756" t="str">
        <f aca="false">+'FABBISOGNO PRODOTTI'!B45</f>
        <v/>
      </c>
      <c r="C44" s="759" t="n">
        <f aca="false">+'FABBISOGNO PRODOTTI'!F45</f>
        <v>0</v>
      </c>
      <c r="D44" s="760"/>
      <c r="E44" s="736" t="n">
        <f aca="false">+C44*D44</f>
        <v>0</v>
      </c>
      <c r="F44" s="762" t="n">
        <f aca="false">+G31</f>
        <v>0</v>
      </c>
      <c r="G44" s="760"/>
      <c r="H44" s="762" t="n">
        <f aca="false">+E44+G44-F44</f>
        <v>0</v>
      </c>
    </row>
    <row r="45" customFormat="false" ht="12" hidden="false" customHeight="false" outlineLevel="0" collapsed="false">
      <c r="B45" s="756" t="str">
        <f aca="false">+'FABBISOGNO PRODOTTI'!B46</f>
        <v/>
      </c>
      <c r="C45" s="759" t="n">
        <f aca="false">+'FABBISOGNO PRODOTTI'!F46</f>
        <v>0</v>
      </c>
      <c r="D45" s="760"/>
      <c r="E45" s="736" t="n">
        <f aca="false">+C45*D45</f>
        <v>0</v>
      </c>
      <c r="F45" s="762" t="n">
        <f aca="false">+G32</f>
        <v>0</v>
      </c>
      <c r="G45" s="760"/>
      <c r="H45" s="762" t="n">
        <f aca="false">+E45+G45-F45</f>
        <v>0</v>
      </c>
    </row>
    <row r="48" customFormat="false" ht="12" hidden="false" customHeight="false" outlineLevel="0" collapsed="false">
      <c r="B48" s="755" t="str">
        <f aca="false">+'PIANO VENDITE INPUT'!B51</f>
        <v>Anno n4</v>
      </c>
      <c r="C48" s="755" t="n">
        <f aca="false">+'PIANO VENDITE INPUT'!C51</f>
        <v>0</v>
      </c>
      <c r="D48" s="763"/>
      <c r="G48" s="756" t="s">
        <v>600</v>
      </c>
      <c r="H48" s="757"/>
    </row>
    <row r="49" s="764" customFormat="true" ht="60" hidden="false" customHeight="false" outlineLevel="0" collapsed="false">
      <c r="B49" s="393" t="s">
        <v>601</v>
      </c>
      <c r="C49" s="758" t="s">
        <v>602</v>
      </c>
      <c r="D49" s="393" t="s">
        <v>603</v>
      </c>
      <c r="E49" s="393" t="s">
        <v>604</v>
      </c>
      <c r="F49" s="393" t="s">
        <v>605</v>
      </c>
      <c r="G49" s="393" t="s">
        <v>606</v>
      </c>
      <c r="H49" s="393" t="s">
        <v>607</v>
      </c>
    </row>
    <row r="50" customFormat="false" ht="12" hidden="false" customHeight="false" outlineLevel="0" collapsed="false">
      <c r="B50" s="756" t="str">
        <f aca="false">+'FABBISOGNO PRODOTTI'!B51</f>
        <v/>
      </c>
      <c r="C50" s="759" t="n">
        <f aca="false">+'FABBISOGNO PRODOTTI'!F51</f>
        <v>0</v>
      </c>
      <c r="D50" s="760"/>
      <c r="E50" s="736" t="n">
        <f aca="false">+C50*D50</f>
        <v>0</v>
      </c>
      <c r="F50" s="762" t="n">
        <f aca="false">+G36</f>
        <v>0</v>
      </c>
      <c r="G50" s="760"/>
      <c r="H50" s="762" t="n">
        <f aca="false">+E50+G50-F50</f>
        <v>0</v>
      </c>
    </row>
    <row r="51" customFormat="false" ht="12" hidden="false" customHeight="false" outlineLevel="0" collapsed="false">
      <c r="B51" s="756" t="str">
        <f aca="false">+'FABBISOGNO PRODOTTI'!B52</f>
        <v/>
      </c>
      <c r="C51" s="759" t="n">
        <f aca="false">+'FABBISOGNO PRODOTTI'!F52</f>
        <v>0</v>
      </c>
      <c r="D51" s="760"/>
      <c r="E51" s="736" t="n">
        <f aca="false">+C51*D51</f>
        <v>0</v>
      </c>
      <c r="F51" s="762" t="n">
        <f aca="false">+G37</f>
        <v>0</v>
      </c>
      <c r="G51" s="760"/>
      <c r="H51" s="762" t="n">
        <f aca="false">+E51+G51-F51</f>
        <v>0</v>
      </c>
    </row>
    <row r="52" customFormat="false" ht="12" hidden="false" customHeight="false" outlineLevel="0" collapsed="false">
      <c r="B52" s="756" t="str">
        <f aca="false">+'FABBISOGNO PRODOTTI'!B53</f>
        <v/>
      </c>
      <c r="C52" s="759" t="n">
        <f aca="false">+'FABBISOGNO PRODOTTI'!F53</f>
        <v>0</v>
      </c>
      <c r="D52" s="760"/>
      <c r="E52" s="736" t="n">
        <f aca="false">+C52*D52</f>
        <v>0</v>
      </c>
      <c r="F52" s="762" t="n">
        <f aca="false">+G38</f>
        <v>0</v>
      </c>
      <c r="G52" s="760"/>
      <c r="H52" s="762" t="n">
        <f aca="false">+E52+G52-F52</f>
        <v>0</v>
      </c>
    </row>
    <row r="53" customFormat="false" ht="12" hidden="false" customHeight="false" outlineLevel="0" collapsed="false">
      <c r="B53" s="756" t="str">
        <f aca="false">+'FABBISOGNO PRODOTTI'!B54</f>
        <v/>
      </c>
      <c r="C53" s="759" t="n">
        <f aca="false">+'FABBISOGNO PRODOTTI'!F54</f>
        <v>0</v>
      </c>
      <c r="D53" s="760"/>
      <c r="E53" s="736" t="n">
        <f aca="false">+C53*D53</f>
        <v>0</v>
      </c>
      <c r="F53" s="762" t="n">
        <f aca="false">+G39</f>
        <v>0</v>
      </c>
      <c r="G53" s="760"/>
      <c r="H53" s="762" t="n">
        <f aca="false">+E53+G53-F53</f>
        <v>0</v>
      </c>
    </row>
    <row r="54" customFormat="false" ht="12" hidden="false" customHeight="false" outlineLevel="0" collapsed="false">
      <c r="B54" s="756" t="str">
        <f aca="false">+'FABBISOGNO PRODOTTI'!B55</f>
        <v/>
      </c>
      <c r="C54" s="759" t="n">
        <f aca="false">+'FABBISOGNO PRODOTTI'!F55</f>
        <v>0</v>
      </c>
      <c r="D54" s="760"/>
      <c r="E54" s="736" t="n">
        <f aca="false">+C54*D54</f>
        <v>0</v>
      </c>
      <c r="F54" s="762" t="n">
        <f aca="false">+G40</f>
        <v>0</v>
      </c>
      <c r="G54" s="760"/>
      <c r="H54" s="762" t="n">
        <f aca="false">+E54+G54-F54</f>
        <v>0</v>
      </c>
    </row>
    <row r="55" customFormat="false" ht="12" hidden="false" customHeight="false" outlineLevel="0" collapsed="false">
      <c r="B55" s="756" t="str">
        <f aca="false">+'FABBISOGNO PRODOTTI'!B56</f>
        <v/>
      </c>
      <c r="C55" s="759" t="n">
        <f aca="false">+'FABBISOGNO PRODOTTI'!F56</f>
        <v>0</v>
      </c>
      <c r="D55" s="760"/>
      <c r="E55" s="736" t="n">
        <f aca="false">+C55*D55</f>
        <v>0</v>
      </c>
      <c r="F55" s="762" t="n">
        <f aca="false">+G41</f>
        <v>0</v>
      </c>
      <c r="G55" s="760"/>
      <c r="H55" s="762" t="n">
        <f aca="false">+E55+G55-F55</f>
        <v>0</v>
      </c>
    </row>
    <row r="56" customFormat="false" ht="12" hidden="false" customHeight="false" outlineLevel="0" collapsed="false">
      <c r="B56" s="756" t="str">
        <f aca="false">+'FABBISOGNO PRODOTTI'!B57</f>
        <v/>
      </c>
      <c r="C56" s="759" t="n">
        <f aca="false">+'FABBISOGNO PRODOTTI'!F57</f>
        <v>0</v>
      </c>
      <c r="D56" s="760"/>
      <c r="E56" s="736" t="n">
        <f aca="false">+C56*D56</f>
        <v>0</v>
      </c>
      <c r="F56" s="762" t="n">
        <f aca="false">+G42</f>
        <v>0</v>
      </c>
      <c r="G56" s="760"/>
      <c r="H56" s="762" t="n">
        <f aca="false">+E56+G56-F56</f>
        <v>0</v>
      </c>
    </row>
    <row r="57" customFormat="false" ht="12" hidden="false" customHeight="false" outlineLevel="0" collapsed="false">
      <c r="B57" s="756" t="str">
        <f aca="false">+'FABBISOGNO PRODOTTI'!B58</f>
        <v/>
      </c>
      <c r="C57" s="759" t="n">
        <f aca="false">+'FABBISOGNO PRODOTTI'!F58</f>
        <v>0</v>
      </c>
      <c r="D57" s="760"/>
      <c r="E57" s="736" t="n">
        <f aca="false">+C57*D57</f>
        <v>0</v>
      </c>
      <c r="F57" s="762" t="n">
        <f aca="false">+G43</f>
        <v>0</v>
      </c>
      <c r="G57" s="760"/>
      <c r="H57" s="762" t="n">
        <f aca="false">+E57+G57-F57</f>
        <v>0</v>
      </c>
    </row>
    <row r="58" customFormat="false" ht="12" hidden="false" customHeight="false" outlineLevel="0" collapsed="false">
      <c r="B58" s="756" t="str">
        <f aca="false">+'FABBISOGNO PRODOTTI'!B59</f>
        <v/>
      </c>
      <c r="C58" s="759" t="n">
        <f aca="false">+'FABBISOGNO PRODOTTI'!F59</f>
        <v>0</v>
      </c>
      <c r="D58" s="760"/>
      <c r="E58" s="736" t="n">
        <f aca="false">+C58*D58</f>
        <v>0</v>
      </c>
      <c r="F58" s="762" t="n">
        <f aca="false">+G44</f>
        <v>0</v>
      </c>
      <c r="G58" s="760"/>
      <c r="H58" s="762" t="n">
        <f aca="false">+E58+G58-F58</f>
        <v>0</v>
      </c>
    </row>
    <row r="59" customFormat="false" ht="12" hidden="false" customHeight="false" outlineLevel="0" collapsed="false">
      <c r="B59" s="756" t="str">
        <f aca="false">+'FABBISOGNO PRODOTTI'!B60</f>
        <v/>
      </c>
      <c r="C59" s="759" t="n">
        <f aca="false">+'FABBISOGNO PRODOTTI'!F60</f>
        <v>0</v>
      </c>
      <c r="D59" s="760"/>
      <c r="E59" s="736" t="n">
        <f aca="false">+C59*D59</f>
        <v>0</v>
      </c>
      <c r="F59" s="762" t="n">
        <f aca="false">+G45</f>
        <v>0</v>
      </c>
      <c r="G59" s="760"/>
      <c r="H59" s="762" t="n">
        <f aca="false">+E59+G59-F59</f>
        <v>0</v>
      </c>
    </row>
    <row r="62" customFormat="false" ht="12" hidden="false" customHeight="false" outlineLevel="0" collapsed="false">
      <c r="B62" s="755" t="str">
        <f aca="false">+'PIANO VENDITE INPUT'!B66</f>
        <v>Anno n5</v>
      </c>
      <c r="C62" s="755" t="n">
        <f aca="false">+'PIANO VENDITE INPUT'!C66</f>
        <v>0</v>
      </c>
      <c r="D62" s="763"/>
      <c r="G62" s="756" t="s">
        <v>600</v>
      </c>
      <c r="H62" s="757"/>
    </row>
    <row r="63" s="764" customFormat="true" ht="50.25" hidden="false" customHeight="true" outlineLevel="0" collapsed="false">
      <c r="B63" s="393" t="s">
        <v>601</v>
      </c>
      <c r="C63" s="758" t="s">
        <v>602</v>
      </c>
      <c r="D63" s="393" t="s">
        <v>603</v>
      </c>
      <c r="E63" s="393" t="s">
        <v>604</v>
      </c>
      <c r="F63" s="393" t="s">
        <v>605</v>
      </c>
      <c r="G63" s="393" t="s">
        <v>606</v>
      </c>
      <c r="H63" s="393" t="s">
        <v>607</v>
      </c>
    </row>
    <row r="64" customFormat="false" ht="12" hidden="false" customHeight="false" outlineLevel="0" collapsed="false">
      <c r="B64" s="756" t="str">
        <f aca="false">+'FABBISOGNO PRODOTTI'!B65</f>
        <v/>
      </c>
      <c r="C64" s="759" t="n">
        <f aca="false">+'FABBISOGNO PRODOTTI'!F65</f>
        <v>0</v>
      </c>
      <c r="D64" s="760"/>
      <c r="E64" s="736" t="n">
        <f aca="false">+C64*D64</f>
        <v>0</v>
      </c>
      <c r="F64" s="762" t="n">
        <f aca="false">+G50</f>
        <v>0</v>
      </c>
      <c r="G64" s="760"/>
      <c r="H64" s="762" t="n">
        <f aca="false">+E64+G64-F64</f>
        <v>0</v>
      </c>
    </row>
    <row r="65" customFormat="false" ht="12" hidden="false" customHeight="false" outlineLevel="0" collapsed="false">
      <c r="B65" s="756" t="str">
        <f aca="false">+'FABBISOGNO PRODOTTI'!B66</f>
        <v/>
      </c>
      <c r="C65" s="759" t="n">
        <f aca="false">+'FABBISOGNO PRODOTTI'!F66</f>
        <v>0</v>
      </c>
      <c r="D65" s="760"/>
      <c r="E65" s="736" t="n">
        <f aca="false">+C65*D65</f>
        <v>0</v>
      </c>
      <c r="F65" s="762" t="n">
        <f aca="false">+G51</f>
        <v>0</v>
      </c>
      <c r="G65" s="760"/>
      <c r="H65" s="762" t="n">
        <f aca="false">+E65+G65-F65</f>
        <v>0</v>
      </c>
    </row>
    <row r="66" customFormat="false" ht="12" hidden="false" customHeight="false" outlineLevel="0" collapsed="false">
      <c r="B66" s="756" t="str">
        <f aca="false">+'FABBISOGNO PRODOTTI'!B67</f>
        <v/>
      </c>
      <c r="C66" s="759" t="n">
        <f aca="false">+'FABBISOGNO PRODOTTI'!F67</f>
        <v>0</v>
      </c>
      <c r="D66" s="760"/>
      <c r="E66" s="736" t="n">
        <f aca="false">+C66*D66</f>
        <v>0</v>
      </c>
      <c r="F66" s="762" t="n">
        <f aca="false">+G52</f>
        <v>0</v>
      </c>
      <c r="G66" s="760"/>
      <c r="H66" s="762" t="n">
        <f aca="false">+E66+G66-F66</f>
        <v>0</v>
      </c>
    </row>
    <row r="67" customFormat="false" ht="12" hidden="false" customHeight="false" outlineLevel="0" collapsed="false">
      <c r="B67" s="756" t="str">
        <f aca="false">+'FABBISOGNO PRODOTTI'!B68</f>
        <v/>
      </c>
      <c r="C67" s="759" t="n">
        <f aca="false">+'FABBISOGNO PRODOTTI'!F68</f>
        <v>0</v>
      </c>
      <c r="D67" s="760"/>
      <c r="E67" s="736" t="n">
        <f aca="false">+C67*D67</f>
        <v>0</v>
      </c>
      <c r="F67" s="762" t="n">
        <f aca="false">+G53</f>
        <v>0</v>
      </c>
      <c r="G67" s="760"/>
      <c r="H67" s="762" t="n">
        <f aca="false">+E67+G67-F67</f>
        <v>0</v>
      </c>
    </row>
    <row r="68" customFormat="false" ht="12" hidden="false" customHeight="false" outlineLevel="0" collapsed="false">
      <c r="B68" s="756" t="str">
        <f aca="false">+'FABBISOGNO PRODOTTI'!B69</f>
        <v/>
      </c>
      <c r="C68" s="759" t="n">
        <f aca="false">+'FABBISOGNO PRODOTTI'!F69</f>
        <v>0</v>
      </c>
      <c r="D68" s="760"/>
      <c r="E68" s="736" t="n">
        <f aca="false">+C68*D68</f>
        <v>0</v>
      </c>
      <c r="F68" s="762" t="n">
        <f aca="false">+G54</f>
        <v>0</v>
      </c>
      <c r="G68" s="760"/>
      <c r="H68" s="762" t="n">
        <f aca="false">+E68+G68-F68</f>
        <v>0</v>
      </c>
    </row>
    <row r="69" customFormat="false" ht="12" hidden="false" customHeight="false" outlineLevel="0" collapsed="false">
      <c r="B69" s="756" t="str">
        <f aca="false">+'FABBISOGNO PRODOTTI'!B70</f>
        <v/>
      </c>
      <c r="C69" s="759" t="n">
        <f aca="false">+'FABBISOGNO PRODOTTI'!F70</f>
        <v>0</v>
      </c>
      <c r="D69" s="760"/>
      <c r="E69" s="736" t="n">
        <f aca="false">+C69*D69</f>
        <v>0</v>
      </c>
      <c r="F69" s="762" t="n">
        <f aca="false">+G55</f>
        <v>0</v>
      </c>
      <c r="G69" s="760"/>
      <c r="H69" s="762" t="n">
        <f aca="false">+E69+G69-F69</f>
        <v>0</v>
      </c>
    </row>
    <row r="70" customFormat="false" ht="12" hidden="false" customHeight="false" outlineLevel="0" collapsed="false">
      <c r="B70" s="756" t="str">
        <f aca="false">+'FABBISOGNO PRODOTTI'!B71</f>
        <v/>
      </c>
      <c r="C70" s="759" t="n">
        <f aca="false">+'FABBISOGNO PRODOTTI'!F71</f>
        <v>0</v>
      </c>
      <c r="D70" s="760"/>
      <c r="E70" s="736" t="n">
        <f aca="false">+C70*D70</f>
        <v>0</v>
      </c>
      <c r="F70" s="762" t="n">
        <f aca="false">+G56</f>
        <v>0</v>
      </c>
      <c r="G70" s="760"/>
      <c r="H70" s="762" t="n">
        <f aca="false">+E70+G70-F70</f>
        <v>0</v>
      </c>
    </row>
    <row r="71" customFormat="false" ht="12" hidden="false" customHeight="false" outlineLevel="0" collapsed="false">
      <c r="B71" s="756" t="str">
        <f aca="false">+'FABBISOGNO PRODOTTI'!B72</f>
        <v/>
      </c>
      <c r="C71" s="759" t="n">
        <f aca="false">+'FABBISOGNO PRODOTTI'!F72</f>
        <v>0</v>
      </c>
      <c r="D71" s="760"/>
      <c r="E71" s="736" t="n">
        <f aca="false">+C71*D71</f>
        <v>0</v>
      </c>
      <c r="F71" s="762" t="n">
        <f aca="false">+G57</f>
        <v>0</v>
      </c>
      <c r="G71" s="760"/>
      <c r="H71" s="762" t="n">
        <f aca="false">+E71+G71-F71</f>
        <v>0</v>
      </c>
    </row>
    <row r="72" customFormat="false" ht="12" hidden="false" customHeight="false" outlineLevel="0" collapsed="false">
      <c r="B72" s="756" t="str">
        <f aca="false">+'FABBISOGNO PRODOTTI'!B73</f>
        <v/>
      </c>
      <c r="C72" s="759" t="n">
        <f aca="false">+'FABBISOGNO PRODOTTI'!F73</f>
        <v>0</v>
      </c>
      <c r="D72" s="760"/>
      <c r="E72" s="736" t="n">
        <f aca="false">+C72*D72</f>
        <v>0</v>
      </c>
      <c r="F72" s="762" t="n">
        <f aca="false">+G58</f>
        <v>0</v>
      </c>
      <c r="G72" s="760"/>
      <c r="H72" s="762" t="n">
        <f aca="false">+E72+G72-F72</f>
        <v>0</v>
      </c>
    </row>
    <row r="73" customFormat="false" ht="12" hidden="false" customHeight="false" outlineLevel="0" collapsed="false">
      <c r="B73" s="756" t="str">
        <f aca="false">+'FABBISOGNO PRODOTTI'!B74</f>
        <v/>
      </c>
      <c r="C73" s="759" t="n">
        <f aca="false">+'FABBISOGNO PRODOTTI'!F74</f>
        <v>0</v>
      </c>
      <c r="D73" s="760"/>
      <c r="E73" s="736" t="n">
        <f aca="false">+C73*D73</f>
        <v>0</v>
      </c>
      <c r="F73" s="762" t="n">
        <f aca="false">+G59</f>
        <v>0</v>
      </c>
      <c r="G73" s="760"/>
      <c r="H73" s="762" t="n">
        <f aca="false">+E73+G73-F73</f>
        <v>0</v>
      </c>
    </row>
    <row r="75" customFormat="false" ht="12" hidden="false" customHeight="false" outlineLevel="0" collapsed="false">
      <c r="F75" s="753" t="s">
        <v>46</v>
      </c>
    </row>
  </sheetData>
  <sheetProtection sheet="true" password="e92a"/>
  <hyperlinks>
    <hyperlink ref="I4" location="MENU!A1" display="Indietro"/>
    <hyperlink ref="C8" location="'FABBISOGNO PRODOTTI'!A1" display="Quantità di prodotti da produrre (vai al dettaglio)"/>
    <hyperlink ref="C22" location="'FABBISOGNO PRODOTTI'!A1" display="Quantità di prodotti da produrre (vai al dettaglio)"/>
    <hyperlink ref="C35" location="'FABBISOGNO PRODOTTI'!A1" display="Quantità di prodotti da produrre (vai al dettaglio)"/>
    <hyperlink ref="C49" location="'FABBISOGNO PRODOTTI'!A1" display="Quantità di prodotti da produrre (vai al dettaglio)"/>
    <hyperlink ref="C63" location="'FABBISOGNO PRODOTTI'!A1" display="Quantità di prodotti da produrre (vai al dettaglio)"/>
    <hyperlink ref="F75" location="'FABBISOGNO MATERIE PRIME'!A1" display="Vai inizio pagina"/>
  </hyperlinks>
  <printOptions headings="false" gridLines="false" gridLinesSet="true" horizontalCentered="false" verticalCentered="false"/>
  <pageMargins left="0.59027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 macro="Modulo26.FABBISOGNOMATERIEPRIME_Pulsante21_Click">
                <anchor moveWithCells="true" sizeWithCells="false">
                  <from>
                    <xdr:col>8</xdr:col>
                    <xdr:colOff>271800</xdr:colOff>
                    <xdr:row>14</xdr:row>
                    <xdr:rowOff>123840</xdr:rowOff>
                  </from>
                  <to>
                    <xdr:col>11</xdr:col>
                    <xdr:colOff>20520</xdr:colOff>
                    <xdr:row>1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21.13"/>
    <col collapsed="false" customWidth="true" hidden="false" outlineLevel="0" max="3" min="3" style="109" width="17.85"/>
    <col collapsed="false" customWidth="true" hidden="false" outlineLevel="0" max="4" min="4" style="109" width="11.99"/>
    <col collapsed="false" customWidth="true" hidden="false" outlineLevel="0" max="5" min="5" style="109" width="13.85"/>
    <col collapsed="false" customWidth="true" hidden="false" outlineLevel="0" max="6" min="6" style="109" width="12.14"/>
    <col collapsed="false" customWidth="false" hidden="false" outlineLevel="0" max="257" min="7" style="109" width="9.14"/>
  </cols>
  <sheetData>
    <row r="2" customFormat="false" ht="12.75" hidden="false" customHeight="false" outlineLevel="0" collapsed="false">
      <c r="G2" s="113"/>
    </row>
    <row r="3" customFormat="false" ht="12.75" hidden="false" customHeight="false" outlineLevel="0" collapsed="false">
      <c r="B3" s="326" t="s">
        <v>32</v>
      </c>
      <c r="D3" s="428"/>
    </row>
    <row r="4" customFormat="false" ht="12.75" hidden="false" customHeight="false" outlineLevel="0" collapsed="false">
      <c r="B4" s="326" t="s">
        <v>609</v>
      </c>
      <c r="D4" s="428"/>
      <c r="G4" s="765" t="s">
        <v>9</v>
      </c>
    </row>
    <row r="5" customFormat="false" ht="12.75" hidden="false" customHeight="false" outlineLevel="0" collapsed="false">
      <c r="D5" s="428"/>
    </row>
    <row r="6" customFormat="false" ht="12.75" hidden="false" customHeight="false" outlineLevel="0" collapsed="false">
      <c r="B6" s="408"/>
    </row>
    <row r="7" customFormat="false" ht="12.75" hidden="false" customHeight="false" outlineLevel="0" collapsed="false">
      <c r="B7" s="539" t="s">
        <v>20</v>
      </c>
      <c r="C7" s="766" t="n">
        <f aca="false">+'PIANO VENDITE INPUT'!C6</f>
        <v>0</v>
      </c>
    </row>
    <row r="8" s="767" customFormat="true" ht="48" hidden="false" customHeight="false" outlineLevel="0" collapsed="false">
      <c r="B8" s="768" t="s">
        <v>610</v>
      </c>
      <c r="C8" s="768" t="s">
        <v>611</v>
      </c>
      <c r="D8" s="768" t="s">
        <v>582</v>
      </c>
      <c r="E8" s="768" t="s">
        <v>453</v>
      </c>
      <c r="F8" s="768" t="s">
        <v>277</v>
      </c>
    </row>
    <row r="9" customFormat="false" ht="12.75" hidden="false" customHeight="false" outlineLevel="0" collapsed="false">
      <c r="B9" s="769" t="str">
        <f aca="false">IF(+'PIANO VENDITE INPUT'!B9=0,"",'PIANO VENDITE INPUT'!B9)</f>
        <v/>
      </c>
      <c r="C9" s="770" t="n">
        <f aca="false">+'PIANO VENDITE INPUT'!C9</f>
        <v>0</v>
      </c>
      <c r="D9" s="770" t="n">
        <f aca="false">+'PIANO VENDITE INPUT'!G9</f>
        <v>0</v>
      </c>
      <c r="E9" s="770"/>
      <c r="F9" s="770" t="n">
        <f aca="false">+C9+D9-E9</f>
        <v>0</v>
      </c>
    </row>
    <row r="10" customFormat="false" ht="12.75" hidden="false" customHeight="false" outlineLevel="0" collapsed="false">
      <c r="B10" s="769" t="str">
        <f aca="false">IF(+'PIANO VENDITE INPUT'!B10=0,"",'PIANO VENDITE INPUT'!B10)</f>
        <v/>
      </c>
      <c r="C10" s="770" t="n">
        <f aca="false">+'PIANO VENDITE INPUT'!C10</f>
        <v>0</v>
      </c>
      <c r="D10" s="770" t="n">
        <f aca="false">+'PIANO VENDITE INPUT'!G10</f>
        <v>0</v>
      </c>
      <c r="E10" s="770"/>
      <c r="F10" s="770" t="n">
        <f aca="false">+C10+D10-E10</f>
        <v>0</v>
      </c>
    </row>
    <row r="11" customFormat="false" ht="12.75" hidden="false" customHeight="false" outlineLevel="0" collapsed="false">
      <c r="B11" s="769" t="str">
        <f aca="false">IF(+'PIANO VENDITE INPUT'!B11=0,"",'PIANO VENDITE INPUT'!B11)</f>
        <v/>
      </c>
      <c r="C11" s="770" t="n">
        <f aca="false">+'PIANO VENDITE INPUT'!C11</f>
        <v>0</v>
      </c>
      <c r="D11" s="770" t="n">
        <f aca="false">+'PIANO VENDITE INPUT'!G11</f>
        <v>0</v>
      </c>
      <c r="E11" s="770"/>
      <c r="F11" s="770" t="n">
        <f aca="false">+C11+D11-E11</f>
        <v>0</v>
      </c>
    </row>
    <row r="12" customFormat="false" ht="12.75" hidden="false" customHeight="false" outlineLevel="0" collapsed="false">
      <c r="B12" s="769" t="str">
        <f aca="false">IF(+'PIANO VENDITE INPUT'!B12=0,"",'PIANO VENDITE INPUT'!B12)</f>
        <v/>
      </c>
      <c r="C12" s="770" t="n">
        <f aca="false">+'PIANO VENDITE INPUT'!C12</f>
        <v>0</v>
      </c>
      <c r="D12" s="770" t="n">
        <f aca="false">+'PIANO VENDITE INPUT'!G12</f>
        <v>0</v>
      </c>
      <c r="E12" s="770"/>
      <c r="F12" s="770" t="n">
        <f aca="false">+C12+D12-E12</f>
        <v>0</v>
      </c>
    </row>
    <row r="13" customFormat="false" ht="12.75" hidden="false" customHeight="false" outlineLevel="0" collapsed="false">
      <c r="B13" s="769" t="str">
        <f aca="false">IF(+'PIANO VENDITE INPUT'!B13=0,"",'PIANO VENDITE INPUT'!B13)</f>
        <v/>
      </c>
      <c r="C13" s="770" t="n">
        <f aca="false">+'PIANO VENDITE INPUT'!C13</f>
        <v>0</v>
      </c>
      <c r="D13" s="770" t="n">
        <f aca="false">+'PIANO VENDITE INPUT'!G13</f>
        <v>0</v>
      </c>
      <c r="E13" s="770"/>
      <c r="F13" s="770" t="n">
        <f aca="false">+C13+D13-E13</f>
        <v>0</v>
      </c>
    </row>
    <row r="14" customFormat="false" ht="12.75" hidden="false" customHeight="false" outlineLevel="0" collapsed="false">
      <c r="B14" s="769" t="str">
        <f aca="false">IF(+'PIANO VENDITE INPUT'!B14=0,"",'PIANO VENDITE INPUT'!B14)</f>
        <v/>
      </c>
      <c r="C14" s="770" t="n">
        <f aca="false">+'PIANO VENDITE INPUT'!C14</f>
        <v>0</v>
      </c>
      <c r="D14" s="770" t="n">
        <f aca="false">+'PIANO VENDITE INPUT'!G14</f>
        <v>0</v>
      </c>
      <c r="E14" s="770"/>
      <c r="F14" s="770" t="n">
        <f aca="false">+C14+D14-E14</f>
        <v>0</v>
      </c>
    </row>
    <row r="15" customFormat="false" ht="12.75" hidden="false" customHeight="false" outlineLevel="0" collapsed="false">
      <c r="B15" s="769" t="str">
        <f aca="false">IF(+'PIANO VENDITE INPUT'!B15=0,"",'PIANO VENDITE INPUT'!B15)</f>
        <v/>
      </c>
      <c r="C15" s="770" t="n">
        <f aca="false">+'PIANO VENDITE INPUT'!C15</f>
        <v>0</v>
      </c>
      <c r="D15" s="770" t="n">
        <f aca="false">+'PIANO VENDITE INPUT'!G15</f>
        <v>0</v>
      </c>
      <c r="E15" s="770"/>
      <c r="F15" s="770" t="n">
        <f aca="false">+C15+D15-E15</f>
        <v>0</v>
      </c>
    </row>
    <row r="16" customFormat="false" ht="12.75" hidden="false" customHeight="false" outlineLevel="0" collapsed="false">
      <c r="B16" s="769" t="str">
        <f aca="false">IF(+'PIANO VENDITE INPUT'!B16=0,"",'PIANO VENDITE INPUT'!B16)</f>
        <v/>
      </c>
      <c r="C16" s="770" t="n">
        <f aca="false">+'PIANO VENDITE INPUT'!C16</f>
        <v>0</v>
      </c>
      <c r="D16" s="770" t="n">
        <f aca="false">+'PIANO VENDITE INPUT'!G16</f>
        <v>0</v>
      </c>
      <c r="E16" s="770"/>
      <c r="F16" s="770" t="n">
        <f aca="false">+C16+D16-E16</f>
        <v>0</v>
      </c>
    </row>
    <row r="17" customFormat="false" ht="12.75" hidden="false" customHeight="false" outlineLevel="0" collapsed="false">
      <c r="B17" s="769" t="str">
        <f aca="false">IF(+'PIANO VENDITE INPUT'!B17=0,"",'PIANO VENDITE INPUT'!B17)</f>
        <v/>
      </c>
      <c r="C17" s="770" t="n">
        <f aca="false">+'PIANO VENDITE INPUT'!C17</f>
        <v>0</v>
      </c>
      <c r="D17" s="770" t="n">
        <f aca="false">+'PIANO VENDITE INPUT'!G17</f>
        <v>0</v>
      </c>
      <c r="E17" s="770"/>
      <c r="F17" s="770" t="n">
        <f aca="false">+C17+D17-E17</f>
        <v>0</v>
      </c>
    </row>
    <row r="18" customFormat="false" ht="12.75" hidden="false" customHeight="false" outlineLevel="0" collapsed="false">
      <c r="B18" s="769" t="str">
        <f aca="false">IF(+'PIANO VENDITE INPUT'!B18=0,"",'PIANO VENDITE INPUT'!B18)</f>
        <v/>
      </c>
      <c r="C18" s="770" t="n">
        <f aca="false">+'PIANO VENDITE INPUT'!C18</f>
        <v>0</v>
      </c>
      <c r="D18" s="770" t="n">
        <f aca="false">+'PIANO VENDITE INPUT'!G18</f>
        <v>0</v>
      </c>
      <c r="E18" s="770"/>
      <c r="F18" s="770" t="n">
        <f aca="false">+C18+D18-E18</f>
        <v>0</v>
      </c>
    </row>
    <row r="21" customFormat="false" ht="12.75" hidden="false" customHeight="false" outlineLevel="0" collapsed="false">
      <c r="B21" s="539" t="s">
        <v>21</v>
      </c>
      <c r="C21" s="766" t="n">
        <f aca="false">+'PIANO VENDITE INPUT'!C21</f>
        <v>0</v>
      </c>
    </row>
    <row r="22" customFormat="false" ht="48" hidden="false" customHeight="false" outlineLevel="0" collapsed="false">
      <c r="B22" s="768" t="s">
        <v>610</v>
      </c>
      <c r="C22" s="768" t="s">
        <v>611</v>
      </c>
      <c r="D22" s="768" t="s">
        <v>582</v>
      </c>
      <c r="E22" s="768" t="s">
        <v>453</v>
      </c>
      <c r="F22" s="768" t="s">
        <v>277</v>
      </c>
    </row>
    <row r="23" customFormat="false" ht="12.75" hidden="false" customHeight="false" outlineLevel="0" collapsed="false">
      <c r="B23" s="769" t="str">
        <f aca="false">+'PIANO VENDITE INPUT'!B24</f>
        <v/>
      </c>
      <c r="C23" s="770" t="n">
        <f aca="false">+'PIANO VENDITE INPUT'!C24</f>
        <v>0</v>
      </c>
      <c r="D23" s="770" t="n">
        <f aca="false">+'PIANO VENDITE INPUT'!G24</f>
        <v>0</v>
      </c>
      <c r="E23" s="770" t="n">
        <f aca="false">+D9</f>
        <v>0</v>
      </c>
      <c r="F23" s="770" t="n">
        <f aca="false">+C23+D23-E23</f>
        <v>0</v>
      </c>
    </row>
    <row r="24" customFormat="false" ht="12.75" hidden="false" customHeight="false" outlineLevel="0" collapsed="false">
      <c r="B24" s="769" t="str">
        <f aca="false">+'PIANO VENDITE INPUT'!B25</f>
        <v/>
      </c>
      <c r="C24" s="770" t="n">
        <f aca="false">+'PIANO VENDITE INPUT'!C25</f>
        <v>0</v>
      </c>
      <c r="D24" s="770" t="n">
        <f aca="false">+'PIANO VENDITE INPUT'!G25</f>
        <v>0</v>
      </c>
      <c r="E24" s="770" t="n">
        <f aca="false">+D10</f>
        <v>0</v>
      </c>
      <c r="F24" s="770" t="n">
        <f aca="false">+C24+D24-E24</f>
        <v>0</v>
      </c>
    </row>
    <row r="25" customFormat="false" ht="12.75" hidden="false" customHeight="false" outlineLevel="0" collapsed="false">
      <c r="B25" s="769" t="str">
        <f aca="false">+'PIANO VENDITE INPUT'!B26</f>
        <v/>
      </c>
      <c r="C25" s="770" t="n">
        <f aca="false">+'PIANO VENDITE INPUT'!C26</f>
        <v>0</v>
      </c>
      <c r="D25" s="770" t="n">
        <f aca="false">+'PIANO VENDITE INPUT'!G26</f>
        <v>0</v>
      </c>
      <c r="E25" s="770" t="n">
        <f aca="false">+D11</f>
        <v>0</v>
      </c>
      <c r="F25" s="770" t="n">
        <f aca="false">+C25+D25-E25</f>
        <v>0</v>
      </c>
    </row>
    <row r="26" customFormat="false" ht="12.75" hidden="false" customHeight="false" outlineLevel="0" collapsed="false">
      <c r="B26" s="769" t="str">
        <f aca="false">+'PIANO VENDITE INPUT'!B27</f>
        <v/>
      </c>
      <c r="C26" s="770" t="n">
        <f aca="false">+'PIANO VENDITE INPUT'!C27</f>
        <v>0</v>
      </c>
      <c r="D26" s="770" t="n">
        <f aca="false">+'PIANO VENDITE INPUT'!G27</f>
        <v>0</v>
      </c>
      <c r="E26" s="770" t="n">
        <f aca="false">+D12</f>
        <v>0</v>
      </c>
      <c r="F26" s="770" t="n">
        <f aca="false">+C26+D26-E26</f>
        <v>0</v>
      </c>
    </row>
    <row r="27" customFormat="false" ht="12.75" hidden="false" customHeight="false" outlineLevel="0" collapsed="false">
      <c r="B27" s="769" t="str">
        <f aca="false">+'PIANO VENDITE INPUT'!B28</f>
        <v/>
      </c>
      <c r="C27" s="770" t="n">
        <f aca="false">+'PIANO VENDITE INPUT'!C28</f>
        <v>0</v>
      </c>
      <c r="D27" s="770" t="n">
        <f aca="false">+'PIANO VENDITE INPUT'!G28</f>
        <v>0</v>
      </c>
      <c r="E27" s="770" t="n">
        <f aca="false">+D13</f>
        <v>0</v>
      </c>
      <c r="F27" s="770" t="n">
        <f aca="false">+C27+D27-E27</f>
        <v>0</v>
      </c>
    </row>
    <row r="28" customFormat="false" ht="12.75" hidden="false" customHeight="false" outlineLevel="0" collapsed="false">
      <c r="B28" s="769" t="str">
        <f aca="false">+'PIANO VENDITE INPUT'!B29</f>
        <v/>
      </c>
      <c r="C28" s="770" t="n">
        <f aca="false">+'PIANO VENDITE INPUT'!C29</f>
        <v>0</v>
      </c>
      <c r="D28" s="770" t="n">
        <f aca="false">+'PIANO VENDITE INPUT'!G29</f>
        <v>0</v>
      </c>
      <c r="E28" s="770" t="n">
        <f aca="false">+D14</f>
        <v>0</v>
      </c>
      <c r="F28" s="770" t="n">
        <f aca="false">+C28+D28-E28</f>
        <v>0</v>
      </c>
    </row>
    <row r="29" customFormat="false" ht="12.75" hidden="false" customHeight="false" outlineLevel="0" collapsed="false">
      <c r="B29" s="769" t="str">
        <f aca="false">+'PIANO VENDITE INPUT'!B30</f>
        <v/>
      </c>
      <c r="C29" s="770" t="n">
        <f aca="false">+'PIANO VENDITE INPUT'!C30</f>
        <v>0</v>
      </c>
      <c r="D29" s="770" t="n">
        <f aca="false">+'PIANO VENDITE INPUT'!G30</f>
        <v>0</v>
      </c>
      <c r="E29" s="770" t="n">
        <f aca="false">+D15</f>
        <v>0</v>
      </c>
      <c r="F29" s="770" t="n">
        <f aca="false">+C29+D29-E29</f>
        <v>0</v>
      </c>
    </row>
    <row r="30" customFormat="false" ht="12.75" hidden="false" customHeight="false" outlineLevel="0" collapsed="false">
      <c r="B30" s="769" t="str">
        <f aca="false">+'PIANO VENDITE INPUT'!B31</f>
        <v/>
      </c>
      <c r="C30" s="770" t="n">
        <f aca="false">+'PIANO VENDITE INPUT'!C31</f>
        <v>0</v>
      </c>
      <c r="D30" s="770" t="n">
        <f aca="false">+'PIANO VENDITE INPUT'!G31</f>
        <v>0</v>
      </c>
      <c r="E30" s="770" t="n">
        <f aca="false">+D16</f>
        <v>0</v>
      </c>
      <c r="F30" s="770" t="n">
        <f aca="false">+C30+D30-E30</f>
        <v>0</v>
      </c>
    </row>
    <row r="31" customFormat="false" ht="12.75" hidden="false" customHeight="false" outlineLevel="0" collapsed="false">
      <c r="B31" s="769" t="str">
        <f aca="false">+'PIANO VENDITE INPUT'!B32</f>
        <v/>
      </c>
      <c r="C31" s="770" t="n">
        <f aca="false">+'PIANO VENDITE INPUT'!C32</f>
        <v>0</v>
      </c>
      <c r="D31" s="770" t="n">
        <f aca="false">+'PIANO VENDITE INPUT'!G32</f>
        <v>0</v>
      </c>
      <c r="E31" s="770" t="n">
        <f aca="false">+D17</f>
        <v>0</v>
      </c>
      <c r="F31" s="770" t="n">
        <f aca="false">+C31+D31-E31</f>
        <v>0</v>
      </c>
    </row>
    <row r="32" customFormat="false" ht="12.75" hidden="false" customHeight="false" outlineLevel="0" collapsed="false">
      <c r="B32" s="769" t="str">
        <f aca="false">+'PIANO VENDITE INPUT'!B33</f>
        <v/>
      </c>
      <c r="C32" s="770" t="n">
        <f aca="false">+'PIANO VENDITE INPUT'!C33</f>
        <v>0</v>
      </c>
      <c r="D32" s="770" t="n">
        <f aca="false">+'PIANO VENDITE INPUT'!G33</f>
        <v>0</v>
      </c>
      <c r="E32" s="770" t="n">
        <f aca="false">+D18</f>
        <v>0</v>
      </c>
      <c r="F32" s="770" t="n">
        <f aca="false">+C32+D32-E32</f>
        <v>0</v>
      </c>
    </row>
    <row r="35" customFormat="false" ht="12.75" hidden="false" customHeight="false" outlineLevel="0" collapsed="false">
      <c r="B35" s="539" t="s">
        <v>22</v>
      </c>
      <c r="C35" s="766" t="n">
        <f aca="false">+'PIANO VENDITE INPUT'!C36</f>
        <v>0</v>
      </c>
    </row>
    <row r="36" customFormat="false" ht="48" hidden="false" customHeight="false" outlineLevel="0" collapsed="false">
      <c r="B36" s="768" t="s">
        <v>610</v>
      </c>
      <c r="C36" s="768" t="s">
        <v>611</v>
      </c>
      <c r="D36" s="768" t="s">
        <v>582</v>
      </c>
      <c r="E36" s="768" t="s">
        <v>453</v>
      </c>
      <c r="F36" s="768" t="s">
        <v>277</v>
      </c>
    </row>
    <row r="37" customFormat="false" ht="12.75" hidden="false" customHeight="false" outlineLevel="0" collapsed="false">
      <c r="B37" s="769" t="str">
        <f aca="false">+'PIANO VENDITE INPUT'!B39</f>
        <v/>
      </c>
      <c r="C37" s="770" t="n">
        <f aca="false">+'PIANO VENDITE INPUT'!C39</f>
        <v>0</v>
      </c>
      <c r="D37" s="770" t="n">
        <f aca="false">+'PIANO VENDITE INPUT'!G39</f>
        <v>0</v>
      </c>
      <c r="E37" s="770" t="n">
        <f aca="false">+D23</f>
        <v>0</v>
      </c>
      <c r="F37" s="770" t="n">
        <f aca="false">+C37+D37-E37</f>
        <v>0</v>
      </c>
    </row>
    <row r="38" customFormat="false" ht="12.75" hidden="false" customHeight="false" outlineLevel="0" collapsed="false">
      <c r="B38" s="769" t="str">
        <f aca="false">+'PIANO VENDITE INPUT'!B40</f>
        <v/>
      </c>
      <c r="C38" s="770" t="n">
        <f aca="false">+'PIANO VENDITE INPUT'!C40</f>
        <v>0</v>
      </c>
      <c r="D38" s="770" t="n">
        <f aca="false">+'PIANO VENDITE INPUT'!G40</f>
        <v>0</v>
      </c>
      <c r="E38" s="770" t="n">
        <f aca="false">+D24</f>
        <v>0</v>
      </c>
      <c r="F38" s="770" t="n">
        <f aca="false">+C38+D38-E38</f>
        <v>0</v>
      </c>
    </row>
    <row r="39" customFormat="false" ht="12.75" hidden="false" customHeight="false" outlineLevel="0" collapsed="false">
      <c r="B39" s="769" t="str">
        <f aca="false">+'PIANO VENDITE INPUT'!B41</f>
        <v/>
      </c>
      <c r="C39" s="770" t="n">
        <f aca="false">+'PIANO VENDITE INPUT'!C41</f>
        <v>0</v>
      </c>
      <c r="D39" s="770" t="n">
        <f aca="false">+'PIANO VENDITE INPUT'!G41</f>
        <v>0</v>
      </c>
      <c r="E39" s="770" t="n">
        <f aca="false">+D25</f>
        <v>0</v>
      </c>
      <c r="F39" s="770" t="n">
        <f aca="false">+C39+D39-E39</f>
        <v>0</v>
      </c>
    </row>
    <row r="40" customFormat="false" ht="12.75" hidden="false" customHeight="false" outlineLevel="0" collapsed="false">
      <c r="B40" s="769" t="str">
        <f aca="false">+'PIANO VENDITE INPUT'!B42</f>
        <v/>
      </c>
      <c r="C40" s="770" t="n">
        <f aca="false">+'PIANO VENDITE INPUT'!C42</f>
        <v>0</v>
      </c>
      <c r="D40" s="770" t="n">
        <f aca="false">+'PIANO VENDITE INPUT'!G42</f>
        <v>0</v>
      </c>
      <c r="E40" s="770" t="n">
        <f aca="false">+D26</f>
        <v>0</v>
      </c>
      <c r="F40" s="770" t="n">
        <f aca="false">+C40+D40-E40</f>
        <v>0</v>
      </c>
    </row>
    <row r="41" customFormat="false" ht="12.75" hidden="false" customHeight="false" outlineLevel="0" collapsed="false">
      <c r="B41" s="769" t="str">
        <f aca="false">+'PIANO VENDITE INPUT'!B43</f>
        <v/>
      </c>
      <c r="C41" s="770" t="n">
        <f aca="false">+'PIANO VENDITE INPUT'!C43</f>
        <v>0</v>
      </c>
      <c r="D41" s="770" t="n">
        <f aca="false">+'PIANO VENDITE INPUT'!G43</f>
        <v>0</v>
      </c>
      <c r="E41" s="770" t="n">
        <f aca="false">+D27</f>
        <v>0</v>
      </c>
      <c r="F41" s="770" t="n">
        <f aca="false">+C41+D41-E41</f>
        <v>0</v>
      </c>
    </row>
    <row r="42" customFormat="false" ht="12.75" hidden="false" customHeight="false" outlineLevel="0" collapsed="false">
      <c r="B42" s="769" t="str">
        <f aca="false">+'PIANO VENDITE INPUT'!B44</f>
        <v/>
      </c>
      <c r="C42" s="770" t="n">
        <f aca="false">+'PIANO VENDITE INPUT'!C44</f>
        <v>0</v>
      </c>
      <c r="D42" s="770" t="n">
        <f aca="false">+'PIANO VENDITE INPUT'!G44</f>
        <v>0</v>
      </c>
      <c r="E42" s="770" t="n">
        <f aca="false">+D28</f>
        <v>0</v>
      </c>
      <c r="F42" s="770" t="n">
        <f aca="false">+C42+D42-E42</f>
        <v>0</v>
      </c>
    </row>
    <row r="43" customFormat="false" ht="12.75" hidden="false" customHeight="false" outlineLevel="0" collapsed="false">
      <c r="B43" s="769" t="str">
        <f aca="false">+'PIANO VENDITE INPUT'!B45</f>
        <v/>
      </c>
      <c r="C43" s="770" t="n">
        <f aca="false">+'PIANO VENDITE INPUT'!C45</f>
        <v>0</v>
      </c>
      <c r="D43" s="770" t="n">
        <f aca="false">+'PIANO VENDITE INPUT'!G45</f>
        <v>0</v>
      </c>
      <c r="E43" s="770" t="n">
        <f aca="false">+D29</f>
        <v>0</v>
      </c>
      <c r="F43" s="770" t="n">
        <f aca="false">+C43+D43-E43</f>
        <v>0</v>
      </c>
    </row>
    <row r="44" customFormat="false" ht="12.75" hidden="false" customHeight="false" outlineLevel="0" collapsed="false">
      <c r="B44" s="769" t="str">
        <f aca="false">+'PIANO VENDITE INPUT'!B46</f>
        <v/>
      </c>
      <c r="C44" s="770" t="n">
        <f aca="false">+'PIANO VENDITE INPUT'!C46</f>
        <v>0</v>
      </c>
      <c r="D44" s="770" t="n">
        <f aca="false">+'PIANO VENDITE INPUT'!G46</f>
        <v>0</v>
      </c>
      <c r="E44" s="770" t="n">
        <f aca="false">+D30</f>
        <v>0</v>
      </c>
      <c r="F44" s="770" t="n">
        <f aca="false">+C44+D44-E44</f>
        <v>0</v>
      </c>
    </row>
    <row r="45" customFormat="false" ht="12.75" hidden="false" customHeight="false" outlineLevel="0" collapsed="false">
      <c r="B45" s="769" t="str">
        <f aca="false">+'PIANO VENDITE INPUT'!B47</f>
        <v/>
      </c>
      <c r="C45" s="770" t="n">
        <f aca="false">+'PIANO VENDITE INPUT'!C47</f>
        <v>0</v>
      </c>
      <c r="D45" s="770" t="n">
        <f aca="false">+'PIANO VENDITE INPUT'!G47</f>
        <v>0</v>
      </c>
      <c r="E45" s="770" t="n">
        <f aca="false">+D31</f>
        <v>0</v>
      </c>
      <c r="F45" s="770" t="n">
        <f aca="false">+C45+D45-E45</f>
        <v>0</v>
      </c>
    </row>
    <row r="46" customFormat="false" ht="12.75" hidden="false" customHeight="false" outlineLevel="0" collapsed="false">
      <c r="B46" s="769" t="str">
        <f aca="false">+'PIANO VENDITE INPUT'!B48</f>
        <v/>
      </c>
      <c r="C46" s="770" t="n">
        <f aca="false">+'PIANO VENDITE INPUT'!C48</f>
        <v>0</v>
      </c>
      <c r="D46" s="770" t="n">
        <f aca="false">+'PIANO VENDITE INPUT'!G48</f>
        <v>0</v>
      </c>
      <c r="E46" s="770" t="n">
        <f aca="false">+D32</f>
        <v>0</v>
      </c>
      <c r="F46" s="770" t="n">
        <f aca="false">+C46+D46-E46</f>
        <v>0</v>
      </c>
    </row>
    <row r="49" customFormat="false" ht="12.75" hidden="false" customHeight="false" outlineLevel="0" collapsed="false">
      <c r="B49" s="539" t="s">
        <v>23</v>
      </c>
      <c r="C49" s="766" t="n">
        <f aca="false">+'PIANO VENDITE INPUT'!C51</f>
        <v>0</v>
      </c>
    </row>
    <row r="50" customFormat="false" ht="48" hidden="false" customHeight="false" outlineLevel="0" collapsed="false">
      <c r="B50" s="768" t="s">
        <v>610</v>
      </c>
      <c r="C50" s="768" t="s">
        <v>611</v>
      </c>
      <c r="D50" s="768" t="s">
        <v>582</v>
      </c>
      <c r="E50" s="768" t="s">
        <v>453</v>
      </c>
      <c r="F50" s="768" t="s">
        <v>277</v>
      </c>
    </row>
    <row r="51" customFormat="false" ht="12.75" hidden="false" customHeight="false" outlineLevel="0" collapsed="false">
      <c r="B51" s="769" t="str">
        <f aca="false">+'PIANO VENDITE INPUT'!B54</f>
        <v/>
      </c>
      <c r="C51" s="770" t="n">
        <f aca="false">+'PIANO VENDITE INPUT'!C54</f>
        <v>0</v>
      </c>
      <c r="D51" s="770" t="n">
        <f aca="false">+'PIANO VENDITE INPUT'!G54</f>
        <v>0</v>
      </c>
      <c r="E51" s="770" t="n">
        <f aca="false">+D37</f>
        <v>0</v>
      </c>
      <c r="F51" s="770" t="n">
        <f aca="false">+C51+D51-E51</f>
        <v>0</v>
      </c>
    </row>
    <row r="52" customFormat="false" ht="12.75" hidden="false" customHeight="false" outlineLevel="0" collapsed="false">
      <c r="B52" s="769" t="str">
        <f aca="false">+'PIANO VENDITE INPUT'!B55</f>
        <v/>
      </c>
      <c r="C52" s="770" t="n">
        <f aca="false">+'PIANO VENDITE INPUT'!C55</f>
        <v>0</v>
      </c>
      <c r="D52" s="770" t="n">
        <f aca="false">+'PIANO VENDITE INPUT'!G55</f>
        <v>0</v>
      </c>
      <c r="E52" s="770" t="n">
        <f aca="false">+D38</f>
        <v>0</v>
      </c>
      <c r="F52" s="770" t="n">
        <f aca="false">+C52+D52-E52</f>
        <v>0</v>
      </c>
    </row>
    <row r="53" customFormat="false" ht="12.75" hidden="false" customHeight="false" outlineLevel="0" collapsed="false">
      <c r="B53" s="769" t="str">
        <f aca="false">+'PIANO VENDITE INPUT'!B56</f>
        <v/>
      </c>
      <c r="C53" s="770" t="n">
        <f aca="false">+'PIANO VENDITE INPUT'!C56</f>
        <v>0</v>
      </c>
      <c r="D53" s="770" t="n">
        <f aca="false">+'PIANO VENDITE INPUT'!G56</f>
        <v>0</v>
      </c>
      <c r="E53" s="770" t="n">
        <f aca="false">+D39</f>
        <v>0</v>
      </c>
      <c r="F53" s="770" t="n">
        <f aca="false">+C53+D53-E53</f>
        <v>0</v>
      </c>
    </row>
    <row r="54" customFormat="false" ht="12.75" hidden="false" customHeight="false" outlineLevel="0" collapsed="false">
      <c r="B54" s="769" t="str">
        <f aca="false">+'PIANO VENDITE INPUT'!B57</f>
        <v/>
      </c>
      <c r="C54" s="770" t="n">
        <f aca="false">+'PIANO VENDITE INPUT'!C57</f>
        <v>0</v>
      </c>
      <c r="D54" s="770" t="n">
        <f aca="false">+'PIANO VENDITE INPUT'!G57</f>
        <v>0</v>
      </c>
      <c r="E54" s="770" t="n">
        <f aca="false">+D40</f>
        <v>0</v>
      </c>
      <c r="F54" s="770" t="n">
        <f aca="false">+C54+D54-E54</f>
        <v>0</v>
      </c>
    </row>
    <row r="55" customFormat="false" ht="12.75" hidden="false" customHeight="false" outlineLevel="0" collapsed="false">
      <c r="B55" s="769" t="str">
        <f aca="false">+'PIANO VENDITE INPUT'!B58</f>
        <v/>
      </c>
      <c r="C55" s="770" t="n">
        <f aca="false">+'PIANO VENDITE INPUT'!C58</f>
        <v>0</v>
      </c>
      <c r="D55" s="770" t="n">
        <f aca="false">+'PIANO VENDITE INPUT'!G58</f>
        <v>0</v>
      </c>
      <c r="E55" s="770" t="n">
        <f aca="false">+D41</f>
        <v>0</v>
      </c>
      <c r="F55" s="770" t="n">
        <f aca="false">+C55+D55-E55</f>
        <v>0</v>
      </c>
    </row>
    <row r="56" customFormat="false" ht="12.75" hidden="false" customHeight="false" outlineLevel="0" collapsed="false">
      <c r="B56" s="769" t="str">
        <f aca="false">+'PIANO VENDITE INPUT'!B59</f>
        <v/>
      </c>
      <c r="C56" s="770" t="n">
        <f aca="false">+'PIANO VENDITE INPUT'!C59</f>
        <v>0</v>
      </c>
      <c r="D56" s="770" t="n">
        <f aca="false">+'PIANO VENDITE INPUT'!G59</f>
        <v>0</v>
      </c>
      <c r="E56" s="770" t="n">
        <f aca="false">+D42</f>
        <v>0</v>
      </c>
      <c r="F56" s="770" t="n">
        <f aca="false">+C56+D56-E56</f>
        <v>0</v>
      </c>
    </row>
    <row r="57" customFormat="false" ht="12.75" hidden="false" customHeight="false" outlineLevel="0" collapsed="false">
      <c r="B57" s="769" t="str">
        <f aca="false">+'PIANO VENDITE INPUT'!B60</f>
        <v/>
      </c>
      <c r="C57" s="770" t="n">
        <f aca="false">+'PIANO VENDITE INPUT'!C60</f>
        <v>0</v>
      </c>
      <c r="D57" s="770" t="n">
        <f aca="false">+'PIANO VENDITE INPUT'!G60</f>
        <v>0</v>
      </c>
      <c r="E57" s="770" t="n">
        <f aca="false">+D43</f>
        <v>0</v>
      </c>
      <c r="F57" s="770" t="n">
        <f aca="false">+C57+D57-E57</f>
        <v>0</v>
      </c>
    </row>
    <row r="58" customFormat="false" ht="12.75" hidden="false" customHeight="false" outlineLevel="0" collapsed="false">
      <c r="B58" s="769" t="str">
        <f aca="false">+'PIANO VENDITE INPUT'!B61</f>
        <v/>
      </c>
      <c r="C58" s="770" t="n">
        <f aca="false">+'PIANO VENDITE INPUT'!C61</f>
        <v>0</v>
      </c>
      <c r="D58" s="770" t="n">
        <f aca="false">+'PIANO VENDITE INPUT'!G61</f>
        <v>0</v>
      </c>
      <c r="E58" s="770" t="n">
        <f aca="false">+D44</f>
        <v>0</v>
      </c>
      <c r="F58" s="770" t="n">
        <f aca="false">+C58+D58-E58</f>
        <v>0</v>
      </c>
    </row>
    <row r="59" customFormat="false" ht="12.75" hidden="false" customHeight="false" outlineLevel="0" collapsed="false">
      <c r="B59" s="769" t="str">
        <f aca="false">+'PIANO VENDITE INPUT'!B62</f>
        <v/>
      </c>
      <c r="C59" s="770" t="n">
        <f aca="false">+'PIANO VENDITE INPUT'!C62</f>
        <v>0</v>
      </c>
      <c r="D59" s="770" t="n">
        <f aca="false">+'PIANO VENDITE INPUT'!G62</f>
        <v>0</v>
      </c>
      <c r="E59" s="770" t="n">
        <f aca="false">+D45</f>
        <v>0</v>
      </c>
      <c r="F59" s="770" t="n">
        <f aca="false">+C59+D59-E59</f>
        <v>0</v>
      </c>
    </row>
    <row r="60" customFormat="false" ht="12.75" hidden="false" customHeight="false" outlineLevel="0" collapsed="false">
      <c r="B60" s="769" t="str">
        <f aca="false">+'PIANO VENDITE INPUT'!B63</f>
        <v/>
      </c>
      <c r="C60" s="770" t="n">
        <f aca="false">+'PIANO VENDITE INPUT'!C63</f>
        <v>0</v>
      </c>
      <c r="D60" s="770" t="n">
        <f aca="false">+'PIANO VENDITE INPUT'!G63</f>
        <v>0</v>
      </c>
      <c r="E60" s="770" t="n">
        <f aca="false">+D46</f>
        <v>0</v>
      </c>
      <c r="F60" s="770" t="n">
        <f aca="false">+C60+D60-E60</f>
        <v>0</v>
      </c>
    </row>
    <row r="63" customFormat="false" ht="12.75" hidden="false" customHeight="false" outlineLevel="0" collapsed="false">
      <c r="B63" s="539" t="s">
        <v>24</v>
      </c>
      <c r="C63" s="766" t="n">
        <f aca="false">+'PIANO VENDITE INPUT'!C66</f>
        <v>0</v>
      </c>
    </row>
    <row r="64" customFormat="false" ht="48" hidden="false" customHeight="false" outlineLevel="0" collapsed="false">
      <c r="B64" s="768" t="s">
        <v>610</v>
      </c>
      <c r="C64" s="768" t="s">
        <v>611</v>
      </c>
      <c r="D64" s="768" t="s">
        <v>582</v>
      </c>
      <c r="E64" s="768" t="s">
        <v>453</v>
      </c>
      <c r="F64" s="768" t="s">
        <v>277</v>
      </c>
    </row>
    <row r="65" customFormat="false" ht="12.75" hidden="false" customHeight="false" outlineLevel="0" collapsed="false">
      <c r="B65" s="769" t="str">
        <f aca="false">+'PIANO VENDITE INPUT'!B69</f>
        <v/>
      </c>
      <c r="C65" s="770" t="n">
        <f aca="false">+'PIANO VENDITE INPUT'!C69</f>
        <v>0</v>
      </c>
      <c r="D65" s="770" t="n">
        <f aca="false">+'PIANO VENDITE INPUT'!G69</f>
        <v>0</v>
      </c>
      <c r="E65" s="770" t="n">
        <f aca="false">+D51</f>
        <v>0</v>
      </c>
      <c r="F65" s="770" t="n">
        <f aca="false">+C65+D65-E65</f>
        <v>0</v>
      </c>
    </row>
    <row r="66" customFormat="false" ht="12.75" hidden="false" customHeight="false" outlineLevel="0" collapsed="false">
      <c r="B66" s="769" t="str">
        <f aca="false">+'PIANO VENDITE INPUT'!B70</f>
        <v/>
      </c>
      <c r="C66" s="770" t="n">
        <f aca="false">+'PIANO VENDITE INPUT'!C70</f>
        <v>0</v>
      </c>
      <c r="D66" s="770" t="n">
        <f aca="false">+'PIANO VENDITE INPUT'!G70</f>
        <v>0</v>
      </c>
      <c r="E66" s="770" t="n">
        <f aca="false">+D52</f>
        <v>0</v>
      </c>
      <c r="F66" s="770" t="n">
        <f aca="false">+C66+D66-E66</f>
        <v>0</v>
      </c>
    </row>
    <row r="67" customFormat="false" ht="12.75" hidden="false" customHeight="false" outlineLevel="0" collapsed="false">
      <c r="B67" s="769" t="str">
        <f aca="false">+'PIANO VENDITE INPUT'!B71</f>
        <v/>
      </c>
      <c r="C67" s="770" t="n">
        <f aca="false">+'PIANO VENDITE INPUT'!C71</f>
        <v>0</v>
      </c>
      <c r="D67" s="770" t="n">
        <f aca="false">+'PIANO VENDITE INPUT'!G71</f>
        <v>0</v>
      </c>
      <c r="E67" s="770" t="n">
        <f aca="false">+D53</f>
        <v>0</v>
      </c>
      <c r="F67" s="770" t="n">
        <f aca="false">+C67+D67-E67</f>
        <v>0</v>
      </c>
    </row>
    <row r="68" customFormat="false" ht="12.75" hidden="false" customHeight="false" outlineLevel="0" collapsed="false">
      <c r="B68" s="769" t="str">
        <f aca="false">+'PIANO VENDITE INPUT'!B72</f>
        <v/>
      </c>
      <c r="C68" s="770" t="n">
        <f aca="false">+'PIANO VENDITE INPUT'!C72</f>
        <v>0</v>
      </c>
      <c r="D68" s="770" t="n">
        <f aca="false">+'PIANO VENDITE INPUT'!G72</f>
        <v>0</v>
      </c>
      <c r="E68" s="770" t="n">
        <f aca="false">+D54</f>
        <v>0</v>
      </c>
      <c r="F68" s="770" t="n">
        <f aca="false">+C68+D68-E68</f>
        <v>0</v>
      </c>
    </row>
    <row r="69" customFormat="false" ht="12.75" hidden="false" customHeight="false" outlineLevel="0" collapsed="false">
      <c r="B69" s="769" t="str">
        <f aca="false">+'PIANO VENDITE INPUT'!B73</f>
        <v/>
      </c>
      <c r="C69" s="770" t="n">
        <f aca="false">+'PIANO VENDITE INPUT'!C73</f>
        <v>0</v>
      </c>
      <c r="D69" s="770" t="n">
        <f aca="false">+'PIANO VENDITE INPUT'!G73</f>
        <v>0</v>
      </c>
      <c r="E69" s="770" t="n">
        <f aca="false">+D55</f>
        <v>0</v>
      </c>
      <c r="F69" s="770" t="n">
        <f aca="false">+C69+D69-E69</f>
        <v>0</v>
      </c>
    </row>
    <row r="70" customFormat="false" ht="12.75" hidden="false" customHeight="false" outlineLevel="0" collapsed="false">
      <c r="B70" s="769" t="str">
        <f aca="false">+'PIANO VENDITE INPUT'!B74</f>
        <v/>
      </c>
      <c r="C70" s="770" t="n">
        <f aca="false">+'PIANO VENDITE INPUT'!C74</f>
        <v>0</v>
      </c>
      <c r="D70" s="770" t="n">
        <f aca="false">+'PIANO VENDITE INPUT'!G74</f>
        <v>0</v>
      </c>
      <c r="E70" s="770" t="n">
        <f aca="false">+D56</f>
        <v>0</v>
      </c>
      <c r="F70" s="770" t="n">
        <f aca="false">+C70+D70-E70</f>
        <v>0</v>
      </c>
    </row>
    <row r="71" customFormat="false" ht="12.75" hidden="false" customHeight="false" outlineLevel="0" collapsed="false">
      <c r="B71" s="769" t="str">
        <f aca="false">+'PIANO VENDITE INPUT'!B75</f>
        <v/>
      </c>
      <c r="C71" s="770" t="n">
        <f aca="false">+'PIANO VENDITE INPUT'!C75</f>
        <v>0</v>
      </c>
      <c r="D71" s="770" t="n">
        <f aca="false">+'PIANO VENDITE INPUT'!G75</f>
        <v>0</v>
      </c>
      <c r="E71" s="770" t="n">
        <f aca="false">+D57</f>
        <v>0</v>
      </c>
      <c r="F71" s="770" t="n">
        <f aca="false">+C71+D71-E71</f>
        <v>0</v>
      </c>
    </row>
    <row r="72" customFormat="false" ht="12.75" hidden="false" customHeight="false" outlineLevel="0" collapsed="false">
      <c r="B72" s="769" t="str">
        <f aca="false">+'PIANO VENDITE INPUT'!B76</f>
        <v/>
      </c>
      <c r="C72" s="770" t="n">
        <f aca="false">+'PIANO VENDITE INPUT'!C76</f>
        <v>0</v>
      </c>
      <c r="D72" s="770" t="n">
        <f aca="false">+'PIANO VENDITE INPUT'!G76</f>
        <v>0</v>
      </c>
      <c r="E72" s="770" t="n">
        <f aca="false">+D58</f>
        <v>0</v>
      </c>
      <c r="F72" s="770" t="n">
        <f aca="false">+C72+D72-E72</f>
        <v>0</v>
      </c>
    </row>
    <row r="73" customFormat="false" ht="12.75" hidden="false" customHeight="false" outlineLevel="0" collapsed="false">
      <c r="B73" s="769" t="str">
        <f aca="false">+'PIANO VENDITE INPUT'!B77</f>
        <v/>
      </c>
      <c r="C73" s="770" t="n">
        <f aca="false">+'PIANO VENDITE INPUT'!C77</f>
        <v>0</v>
      </c>
      <c r="D73" s="770" t="n">
        <f aca="false">+'PIANO VENDITE INPUT'!G77</f>
        <v>0</v>
      </c>
      <c r="E73" s="770" t="n">
        <f aca="false">+D59</f>
        <v>0</v>
      </c>
      <c r="F73" s="770" t="n">
        <f aca="false">+C73+D73-E73</f>
        <v>0</v>
      </c>
    </row>
    <row r="74" customFormat="false" ht="12.75" hidden="false" customHeight="false" outlineLevel="0" collapsed="false">
      <c r="B74" s="769" t="str">
        <f aca="false">+'PIANO VENDITE INPUT'!B78</f>
        <v/>
      </c>
      <c r="C74" s="770" t="n">
        <f aca="false">+'PIANO VENDITE INPUT'!C78</f>
        <v>0</v>
      </c>
      <c r="D74" s="770" t="n">
        <f aca="false">+'PIANO VENDITE INPUT'!G78</f>
        <v>0</v>
      </c>
      <c r="E74" s="770" t="n">
        <f aca="false">+D60</f>
        <v>0</v>
      </c>
      <c r="F74" s="770" t="n">
        <f aca="false">+C74+D74-E74</f>
        <v>0</v>
      </c>
    </row>
  </sheetData>
  <sheetProtection sheet="true" password="e92a"/>
  <hyperlinks>
    <hyperlink ref="G4" location="'FABBISOGNO MATERIE PRIME'!A1" display="Indiet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9.7"/>
    <col collapsed="false" customWidth="true" hidden="false" outlineLevel="0" max="3" min="3" style="109" width="56.28"/>
    <col collapsed="false" customWidth="false" hidden="false" outlineLevel="0" max="9" min="4" style="109" width="9.14"/>
    <col collapsed="false" customWidth="true" hidden="false" outlineLevel="0" max="10" min="10" style="109" width="11.28"/>
    <col collapsed="false" customWidth="false" hidden="false" outlineLevel="0" max="257" min="11" style="109" width="9.14"/>
  </cols>
  <sheetData>
    <row r="7" customFormat="false" ht="27.75" hidden="false" customHeight="false" outlineLevel="0" collapsed="false">
      <c r="B7" s="110" t="s">
        <v>47</v>
      </c>
      <c r="C7" s="110"/>
      <c r="F7" s="111" t="s">
        <v>9</v>
      </c>
    </row>
    <row r="8" customFormat="false" ht="20.25" hidden="false" customHeight="false" outlineLevel="0" collapsed="false">
      <c r="B8" s="112" t="s">
        <v>48</v>
      </c>
      <c r="C8" s="112"/>
      <c r="F8" s="113"/>
    </row>
    <row r="10" customFormat="false" ht="12.75" hidden="false" customHeight="false" outlineLevel="0" collapsed="false">
      <c r="F10" s="113"/>
      <c r="G10" s="113"/>
      <c r="H10" s="113"/>
    </row>
    <row r="18" customFormat="false" ht="30" hidden="false" customHeight="false" outlineLevel="0" collapsed="false">
      <c r="B18" s="114" t="n">
        <f aca="false">+'IMPOSTAZIONI INIZ'!C6</f>
        <v>0</v>
      </c>
      <c r="C18" s="114"/>
      <c r="E18" s="115" t="str">
        <f aca="false">+IF(B18=0,"INSERIRE LE IMPOSTAZIONI INIZIALI","")</f>
        <v>INSERIRE LE IMPOSTAZIONI INIZIALI</v>
      </c>
    </row>
    <row r="20" customFormat="false" ht="25.5" hidden="false" customHeight="false" outlineLevel="0" collapsed="false">
      <c r="B20" s="116" t="s">
        <v>12</v>
      </c>
      <c r="C20" s="117" t="n">
        <f aca="false">+'IMPOSTAZIONI INIZ'!C9</f>
        <v>0</v>
      </c>
      <c r="E20" s="118"/>
      <c r="F20" s="118"/>
      <c r="G20" s="118"/>
      <c r="H20" s="118"/>
    </row>
    <row r="21" customFormat="false" ht="12.75" hidden="false" customHeight="false" outlineLevel="0" collapsed="false">
      <c r="B21" s="116" t="s">
        <v>49</v>
      </c>
      <c r="C21" s="117" t="n">
        <f aca="false">+'IMPOSTAZIONI INIZ'!C10</f>
        <v>0</v>
      </c>
      <c r="E21" s="119"/>
      <c r="F21" s="118"/>
      <c r="G21" s="118"/>
      <c r="H21" s="118"/>
    </row>
    <row r="22" customFormat="false" ht="12.75" hidden="false" customHeight="false" outlineLevel="0" collapsed="false">
      <c r="B22" s="116" t="s">
        <v>14</v>
      </c>
      <c r="C22" s="117" t="n">
        <f aca="false">+'IMPOSTAZIONI INIZ'!C11</f>
        <v>0</v>
      </c>
      <c r="E22" s="118"/>
      <c r="F22" s="118"/>
      <c r="G22" s="118"/>
      <c r="H22" s="118"/>
    </row>
    <row r="23" customFormat="false" ht="12.75" hidden="false" customHeight="false" outlineLevel="0" collapsed="false">
      <c r="B23" s="116" t="s">
        <v>15</v>
      </c>
      <c r="C23" s="120" t="n">
        <f aca="false">+'IMPOSTAZIONI INIZ'!C12</f>
        <v>0</v>
      </c>
    </row>
    <row r="24" customFormat="false" ht="12.75" hidden="false" customHeight="false" outlineLevel="0" collapsed="false">
      <c r="B24" s="116" t="s">
        <v>17</v>
      </c>
      <c r="C24" s="120" t="n">
        <f aca="false">+'IMPOSTAZIONI INIZ'!C13</f>
        <v>0</v>
      </c>
    </row>
    <row r="25" customFormat="false" ht="12.75" hidden="false" customHeight="false" outlineLevel="0" collapsed="false">
      <c r="B25" s="116" t="s">
        <v>18</v>
      </c>
      <c r="C25" s="117" t="n">
        <f aca="false">+'IMPOSTAZIONI INIZ'!C14</f>
        <v>0</v>
      </c>
    </row>
    <row r="26" customFormat="false" ht="12.75" hidden="false" customHeight="false" outlineLevel="0" collapsed="false">
      <c r="B26" s="116"/>
      <c r="C26" s="121"/>
    </row>
    <row r="27" customFormat="false" ht="12.75" hidden="false" customHeight="false" outlineLevel="0" collapsed="false">
      <c r="B27" s="116"/>
      <c r="C27" s="121"/>
    </row>
    <row r="28" customFormat="false" ht="12.75" hidden="false" customHeight="false" outlineLevel="0" collapsed="false">
      <c r="B28" s="116"/>
      <c r="C28" s="121"/>
    </row>
    <row r="29" customFormat="false" ht="12.75" hidden="false" customHeight="false" outlineLevel="0" collapsed="false">
      <c r="B29" s="122" t="s">
        <v>50</v>
      </c>
      <c r="C29" s="123" t="n">
        <f aca="false">+'IMPOSTAZIONI INIZ'!C18</f>
        <v>0</v>
      </c>
      <c r="E29" s="115" t="str">
        <f aca="false">+IF(C29=0,"INSERIRE LE IMPOSTAZIONI INIZIALI","")</f>
        <v>INSERIRE LE IMPOSTAZIONI INIZIALI</v>
      </c>
    </row>
    <row r="30" customFormat="false" ht="12.75" hidden="false" customHeight="false" outlineLevel="0" collapsed="false">
      <c r="C30" s="123" t="n">
        <f aca="false">+'IMPOSTAZIONI INIZ'!C19</f>
        <v>0</v>
      </c>
      <c r="E30" s="115" t="str">
        <f aca="false">+IF(C30=0,"INSERIRE LE IMPOSTAZIONI INIZIALI","")</f>
        <v>INSERIRE LE IMPOSTAZIONI INIZIALI</v>
      </c>
    </row>
    <row r="31" customFormat="false" ht="12.75" hidden="false" customHeight="false" outlineLevel="0" collapsed="false">
      <c r="C31" s="123" t="n">
        <f aca="false">+'IMPOSTAZIONI INIZ'!C20</f>
        <v>0</v>
      </c>
      <c r="E31" s="115" t="str">
        <f aca="false">+IF(C31=0,"INSERIRE LE IMPOSTAZIONI INIZIALI","")</f>
        <v>INSERIRE LE IMPOSTAZIONI INIZIALI</v>
      </c>
    </row>
    <row r="32" customFormat="false" ht="12.75" hidden="false" customHeight="false" outlineLevel="0" collapsed="false">
      <c r="C32" s="123" t="n">
        <f aca="false">+'IMPOSTAZIONI INIZ'!C21</f>
        <v>0</v>
      </c>
      <c r="E32" s="115" t="str">
        <f aca="false">+IF(C32=0,"INSERIRE LE IMPOSTAZIONI INIZIALI","")</f>
        <v>INSERIRE LE IMPOSTAZIONI INIZIALI</v>
      </c>
    </row>
    <row r="33" customFormat="false" ht="12.75" hidden="false" customHeight="false" outlineLevel="0" collapsed="false">
      <c r="C33" s="123" t="n">
        <f aca="false">+'IMPOSTAZIONI INIZ'!C22</f>
        <v>0</v>
      </c>
      <c r="E33" s="115" t="str">
        <f aca="false">+IF(C33=0,"INSERIRE LE IMPOSTAZIONI INIZIALI","")</f>
        <v>INSERIRE LE IMPOSTAZIONI INIZIALI</v>
      </c>
    </row>
    <row r="62" customFormat="false" ht="18" hidden="false" customHeight="false" outlineLevel="0" collapsed="false">
      <c r="B62" s="124" t="s">
        <v>51</v>
      </c>
      <c r="C62" s="124"/>
      <c r="F62" s="125" t="s">
        <v>52</v>
      </c>
      <c r="G62" s="126"/>
      <c r="H62" s="126"/>
      <c r="I62" s="127"/>
    </row>
    <row r="63" customFormat="false" ht="12.75" hidden="false" customHeight="false" outlineLevel="0" collapsed="false">
      <c r="B63" s="128"/>
      <c r="C63" s="128"/>
      <c r="F63" s="129" t="s">
        <v>53</v>
      </c>
      <c r="G63" s="130"/>
      <c r="H63" s="130"/>
      <c r="I63" s="131"/>
    </row>
    <row r="64" customFormat="false" ht="12.75" hidden="false" customHeight="false" outlineLevel="0" collapsed="false">
      <c r="B64" s="128"/>
      <c r="C64" s="128"/>
    </row>
    <row r="65" customFormat="false" ht="12.75" hidden="false" customHeight="false" outlineLevel="0" collapsed="false">
      <c r="B65" s="128"/>
      <c r="C65" s="128"/>
      <c r="E65" s="118"/>
      <c r="F65" s="118"/>
      <c r="G65" s="118"/>
      <c r="H65" s="118"/>
      <c r="I65" s="118"/>
      <c r="J65" s="118"/>
    </row>
    <row r="66" customFormat="false" ht="12.75" hidden="false" customHeight="false" outlineLevel="0" collapsed="false">
      <c r="B66" s="132" t="s">
        <v>54</v>
      </c>
      <c r="C66" s="128"/>
      <c r="E66" s="133"/>
      <c r="F66" s="118"/>
      <c r="G66" s="118"/>
      <c r="H66" s="118"/>
      <c r="I66" s="118"/>
      <c r="J66" s="118"/>
    </row>
    <row r="67" customFormat="false" ht="12.75" hidden="false" customHeight="false" outlineLevel="0" collapsed="false">
      <c r="B67" s="128"/>
      <c r="C67" s="128"/>
      <c r="E67" s="133"/>
      <c r="F67" s="118"/>
      <c r="G67" s="118"/>
      <c r="H67" s="118"/>
      <c r="I67" s="118"/>
      <c r="J67" s="118"/>
    </row>
    <row r="68" customFormat="false" ht="12.75" hidden="false" customHeight="false" outlineLevel="0" collapsed="false">
      <c r="B68" s="132" t="s">
        <v>30</v>
      </c>
      <c r="C68" s="128"/>
      <c r="E68" s="118"/>
      <c r="F68" s="118"/>
      <c r="G68" s="118"/>
      <c r="H68" s="118"/>
      <c r="I68" s="118"/>
      <c r="J68" s="118"/>
    </row>
    <row r="69" customFormat="false" ht="12.75" hidden="false" customHeight="false" outlineLevel="0" collapsed="false">
      <c r="B69" s="128"/>
      <c r="C69" s="128"/>
    </row>
    <row r="70" customFormat="false" ht="12.75" hidden="false" customHeight="false" outlineLevel="0" collapsed="false">
      <c r="B70" s="132" t="s">
        <v>31</v>
      </c>
      <c r="C70" s="128"/>
    </row>
    <row r="71" customFormat="false" ht="12.75" hidden="false" customHeight="false" outlineLevel="0" collapsed="false">
      <c r="B71" s="132"/>
      <c r="C71" s="128"/>
    </row>
    <row r="72" customFormat="false" ht="12.75" hidden="false" customHeight="false" outlineLevel="0" collapsed="false">
      <c r="B72" s="132" t="s">
        <v>32</v>
      </c>
      <c r="C72" s="128"/>
    </row>
    <row r="73" customFormat="false" ht="12.75" hidden="false" customHeight="false" outlineLevel="0" collapsed="false">
      <c r="B73" s="128"/>
      <c r="C73" s="128"/>
    </row>
    <row r="74" customFormat="false" ht="12.75" hidden="false" customHeight="false" outlineLevel="0" collapsed="false">
      <c r="B74" s="132" t="s">
        <v>33</v>
      </c>
      <c r="C74" s="128"/>
    </row>
    <row r="75" customFormat="false" ht="12.75" hidden="false" customHeight="false" outlineLevel="0" collapsed="false">
      <c r="B75" s="132"/>
      <c r="C75" s="128"/>
    </row>
    <row r="76" customFormat="false" ht="12.75" hidden="false" customHeight="false" outlineLevel="0" collapsed="false">
      <c r="B76" s="132" t="s">
        <v>55</v>
      </c>
      <c r="C76" s="128"/>
    </row>
    <row r="77" customFormat="false" ht="12.75" hidden="false" customHeight="false" outlineLevel="0" collapsed="false">
      <c r="B77" s="128"/>
      <c r="C77" s="128"/>
    </row>
    <row r="78" customFormat="false" ht="12.75" hidden="false" customHeight="false" outlineLevel="0" collapsed="false">
      <c r="B78" s="132" t="s">
        <v>56</v>
      </c>
      <c r="C78" s="128"/>
    </row>
    <row r="79" customFormat="false" ht="12.75" hidden="false" customHeight="false" outlineLevel="0" collapsed="false">
      <c r="B79" s="128"/>
      <c r="C79" s="128"/>
    </row>
    <row r="80" customFormat="false" ht="12.75" hidden="false" customHeight="false" outlineLevel="0" collapsed="false">
      <c r="B80" s="132" t="s">
        <v>36</v>
      </c>
      <c r="C80" s="128"/>
    </row>
    <row r="81" customFormat="false" ht="12.75" hidden="false" customHeight="false" outlineLevel="0" collapsed="false">
      <c r="B81" s="128"/>
      <c r="C81" s="128"/>
    </row>
    <row r="82" customFormat="false" ht="12.75" hidden="false" customHeight="false" outlineLevel="0" collapsed="false">
      <c r="B82" s="132" t="s">
        <v>37</v>
      </c>
      <c r="C82" s="128"/>
    </row>
    <row r="83" customFormat="false" ht="12.75" hidden="false" customHeight="false" outlineLevel="0" collapsed="false">
      <c r="B83" s="128"/>
      <c r="C83" s="128"/>
    </row>
    <row r="84" customFormat="false" ht="12.75" hidden="false" customHeight="false" outlineLevel="0" collapsed="false">
      <c r="B84" s="128" t="s">
        <v>38</v>
      </c>
      <c r="C84" s="128"/>
    </row>
    <row r="85" customFormat="false" ht="12.75" hidden="false" customHeight="false" outlineLevel="0" collapsed="false">
      <c r="B85" s="128"/>
      <c r="C85" s="128"/>
    </row>
    <row r="86" customFormat="false" ht="12.75" hidden="false" customHeight="false" outlineLevel="0" collapsed="false">
      <c r="B86" s="128" t="s">
        <v>57</v>
      </c>
      <c r="C86" s="128"/>
    </row>
    <row r="87" customFormat="false" ht="12.75" hidden="false" customHeight="false" outlineLevel="0" collapsed="false">
      <c r="B87" s="128"/>
      <c r="C87" s="128"/>
    </row>
    <row r="88" customFormat="false" ht="12.75" hidden="false" customHeight="false" outlineLevel="0" collapsed="false">
      <c r="B88" s="132" t="s">
        <v>40</v>
      </c>
      <c r="C88" s="128"/>
    </row>
    <row r="89" customFormat="false" ht="12.75" hidden="false" customHeight="false" outlineLevel="0" collapsed="false">
      <c r="B89" s="128"/>
      <c r="C89" s="128"/>
    </row>
    <row r="90" customFormat="false" ht="12.75" hidden="false" customHeight="false" outlineLevel="0" collapsed="false">
      <c r="B90" s="132" t="s">
        <v>41</v>
      </c>
      <c r="C90" s="128"/>
    </row>
    <row r="91" customFormat="false" ht="12.75" hidden="false" customHeight="false" outlineLevel="0" collapsed="false">
      <c r="B91" s="128"/>
      <c r="C91" s="128"/>
    </row>
    <row r="92" customFormat="false" ht="12.75" hidden="false" customHeight="false" outlineLevel="0" collapsed="false">
      <c r="B92" s="132" t="s">
        <v>42</v>
      </c>
      <c r="C92" s="128"/>
    </row>
    <row r="93" customFormat="false" ht="12.75" hidden="false" customHeight="false" outlineLevel="0" collapsed="false">
      <c r="B93" s="128"/>
      <c r="C93" s="128"/>
    </row>
    <row r="94" customFormat="false" ht="12.75" hidden="false" customHeight="false" outlineLevel="0" collapsed="false">
      <c r="B94" s="132" t="s">
        <v>43</v>
      </c>
      <c r="C94" s="128"/>
    </row>
    <row r="95" customFormat="false" ht="12.75" hidden="false" customHeight="false" outlineLevel="0" collapsed="false">
      <c r="B95" s="128"/>
      <c r="C95" s="128"/>
    </row>
    <row r="96" customFormat="false" ht="12.75" hidden="false" customHeight="false" outlineLevel="0" collapsed="false">
      <c r="B96" s="128" t="s">
        <v>44</v>
      </c>
      <c r="C96" s="128"/>
    </row>
    <row r="97" customFormat="false" ht="12.75" hidden="false" customHeight="false" outlineLevel="0" collapsed="false">
      <c r="B97" s="128"/>
      <c r="C97" s="128"/>
    </row>
    <row r="98" customFormat="false" ht="12.75" hidden="false" customHeight="false" outlineLevel="0" collapsed="false">
      <c r="B98" s="128" t="s">
        <v>45</v>
      </c>
      <c r="C98" s="128"/>
    </row>
    <row r="125" customFormat="false" ht="20.25" hidden="false" customHeight="false" outlineLevel="0" collapsed="false">
      <c r="B125" s="134"/>
    </row>
    <row r="127" customFormat="false" ht="13.15" hidden="false" customHeight="true" outlineLevel="0" collapsed="false">
      <c r="F127" s="135" t="s">
        <v>58</v>
      </c>
      <c r="G127" s="135"/>
      <c r="H127" s="135"/>
      <c r="I127" s="135"/>
      <c r="J127" s="135"/>
      <c r="K127" s="135"/>
      <c r="L127" s="135"/>
    </row>
    <row r="128" customFormat="false" ht="13.15" hidden="false" customHeight="true" outlineLevel="0" collapsed="false">
      <c r="B128" s="136"/>
      <c r="C128" s="137"/>
      <c r="F128" s="135"/>
      <c r="G128" s="135"/>
      <c r="H128" s="135"/>
      <c r="I128" s="135"/>
      <c r="J128" s="135"/>
      <c r="K128" s="135"/>
      <c r="L128" s="135"/>
    </row>
    <row r="129" customFormat="false" ht="12.75" hidden="false" customHeight="false" outlineLevel="0" collapsed="false">
      <c r="B129" s="137"/>
      <c r="C129" s="137"/>
      <c r="F129" s="135"/>
      <c r="G129" s="135"/>
      <c r="H129" s="135"/>
      <c r="I129" s="135"/>
      <c r="J129" s="135"/>
      <c r="K129" s="135"/>
      <c r="L129" s="135"/>
    </row>
    <row r="130" customFormat="false" ht="12.75" hidden="false" customHeight="false" outlineLevel="0" collapsed="false">
      <c r="B130" s="137"/>
      <c r="C130" s="137"/>
      <c r="F130" s="135"/>
      <c r="G130" s="135"/>
      <c r="H130" s="135"/>
      <c r="I130" s="135"/>
      <c r="J130" s="135"/>
      <c r="K130" s="135"/>
      <c r="L130" s="135"/>
    </row>
    <row r="131" customFormat="false" ht="12.75" hidden="false" customHeight="false" outlineLevel="0" collapsed="false">
      <c r="B131" s="137"/>
      <c r="C131" s="137"/>
    </row>
    <row r="132" customFormat="false" ht="12.75" hidden="false" customHeight="false" outlineLevel="0" collapsed="false">
      <c r="B132" s="137"/>
      <c r="C132" s="137"/>
    </row>
    <row r="133" customFormat="false" ht="12.75" hidden="false" customHeight="false" outlineLevel="0" collapsed="false">
      <c r="B133" s="137"/>
      <c r="C133" s="137"/>
    </row>
    <row r="134" customFormat="false" ht="12.75" hidden="false" customHeight="false" outlineLevel="0" collapsed="false">
      <c r="B134" s="137"/>
      <c r="C134" s="137"/>
    </row>
    <row r="135" customFormat="false" ht="12.75" hidden="false" customHeight="false" outlineLevel="0" collapsed="false">
      <c r="B135" s="137"/>
      <c r="C135" s="137"/>
    </row>
    <row r="136" customFormat="false" ht="12.75" hidden="false" customHeight="false" outlineLevel="0" collapsed="false">
      <c r="B136" s="137"/>
      <c r="C136" s="137"/>
    </row>
    <row r="137" customFormat="false" ht="12.75" hidden="false" customHeight="false" outlineLevel="0" collapsed="false">
      <c r="B137" s="137"/>
      <c r="C137" s="137"/>
    </row>
    <row r="138" customFormat="false" ht="12.75" hidden="false" customHeight="false" outlineLevel="0" collapsed="false">
      <c r="B138" s="137"/>
      <c r="C138" s="137"/>
    </row>
    <row r="139" customFormat="false" ht="12.75" hidden="false" customHeight="false" outlineLevel="0" collapsed="false">
      <c r="B139" s="137"/>
      <c r="C139" s="137"/>
    </row>
    <row r="140" customFormat="false" ht="12.75" hidden="false" customHeight="false" outlineLevel="0" collapsed="false">
      <c r="B140" s="137"/>
      <c r="C140" s="137"/>
    </row>
    <row r="141" customFormat="false" ht="12.75" hidden="false" customHeight="false" outlineLevel="0" collapsed="false">
      <c r="B141" s="137"/>
      <c r="C141" s="137"/>
    </row>
    <row r="142" customFormat="false" ht="12.75" hidden="false" customHeight="false" outlineLevel="0" collapsed="false">
      <c r="B142" s="137"/>
      <c r="C142" s="137"/>
    </row>
    <row r="143" customFormat="false" ht="12.75" hidden="false" customHeight="false" outlineLevel="0" collapsed="false">
      <c r="B143" s="137"/>
      <c r="C143" s="137"/>
    </row>
    <row r="144" customFormat="false" ht="12.75" hidden="false" customHeight="false" outlineLevel="0" collapsed="false">
      <c r="B144" s="137"/>
      <c r="C144" s="137"/>
    </row>
    <row r="145" customFormat="false" ht="12.75" hidden="false" customHeight="false" outlineLevel="0" collapsed="false">
      <c r="B145" s="137"/>
      <c r="C145" s="137"/>
    </row>
    <row r="146" customFormat="false" ht="12.75" hidden="false" customHeight="false" outlineLevel="0" collapsed="false">
      <c r="B146" s="137"/>
      <c r="C146" s="137"/>
    </row>
    <row r="147" customFormat="false" ht="12.75" hidden="false" customHeight="false" outlineLevel="0" collapsed="false">
      <c r="B147" s="137"/>
      <c r="C147" s="137"/>
    </row>
    <row r="148" customFormat="false" ht="12.75" hidden="false" customHeight="false" outlineLevel="0" collapsed="false">
      <c r="B148" s="137"/>
      <c r="C148" s="137"/>
    </row>
    <row r="149" customFormat="false" ht="12.75" hidden="false" customHeight="false" outlineLevel="0" collapsed="false">
      <c r="B149" s="137"/>
      <c r="C149" s="137"/>
    </row>
    <row r="150" customFormat="false" ht="12.75" hidden="false" customHeight="false" outlineLevel="0" collapsed="false">
      <c r="B150" s="137"/>
      <c r="C150" s="137"/>
    </row>
    <row r="151" customFormat="false" ht="12.75" hidden="false" customHeight="false" outlineLevel="0" collapsed="false">
      <c r="B151" s="137"/>
      <c r="C151" s="137"/>
    </row>
    <row r="152" customFormat="false" ht="12.75" hidden="false" customHeight="false" outlineLevel="0" collapsed="false">
      <c r="B152" s="137"/>
      <c r="C152" s="137"/>
    </row>
    <row r="153" customFormat="false" ht="12.75" hidden="false" customHeight="false" outlineLevel="0" collapsed="false">
      <c r="B153" s="137"/>
      <c r="C153" s="137"/>
    </row>
    <row r="154" customFormat="false" ht="12.75" hidden="false" customHeight="false" outlineLevel="0" collapsed="false">
      <c r="B154" s="137"/>
      <c r="C154" s="137"/>
    </row>
    <row r="155" customFormat="false" ht="12.75" hidden="false" customHeight="false" outlineLevel="0" collapsed="false">
      <c r="B155" s="137"/>
      <c r="C155" s="137"/>
    </row>
    <row r="156" customFormat="false" ht="12.75" hidden="false" customHeight="false" outlineLevel="0" collapsed="false">
      <c r="B156" s="137"/>
      <c r="C156" s="137"/>
    </row>
    <row r="157" customFormat="false" ht="12.75" hidden="false" customHeight="false" outlineLevel="0" collapsed="false">
      <c r="B157" s="137"/>
      <c r="C157" s="137"/>
    </row>
    <row r="158" customFormat="false" ht="12.75" hidden="false" customHeight="false" outlineLevel="0" collapsed="false">
      <c r="B158" s="137"/>
      <c r="C158" s="137"/>
    </row>
    <row r="159" customFormat="false" ht="12.75" hidden="false" customHeight="false" outlineLevel="0" collapsed="false">
      <c r="B159" s="137"/>
      <c r="C159" s="137"/>
    </row>
    <row r="160" customFormat="false" ht="12.75" hidden="false" customHeight="false" outlineLevel="0" collapsed="false">
      <c r="B160" s="137"/>
      <c r="C160" s="137"/>
    </row>
    <row r="161" customFormat="false" ht="12.75" hidden="false" customHeight="false" outlineLevel="0" collapsed="false">
      <c r="B161" s="137"/>
      <c r="C161" s="137"/>
    </row>
    <row r="162" customFormat="false" ht="12.75" hidden="false" customHeight="false" outlineLevel="0" collapsed="false">
      <c r="B162" s="137"/>
      <c r="C162" s="137"/>
    </row>
    <row r="163" customFormat="false" ht="12.75" hidden="false" customHeight="false" outlineLevel="0" collapsed="false">
      <c r="B163" s="137"/>
      <c r="C163" s="137"/>
    </row>
    <row r="164" customFormat="false" ht="12.75" hidden="false" customHeight="false" outlineLevel="0" collapsed="false">
      <c r="B164" s="137"/>
      <c r="C164" s="137"/>
    </row>
    <row r="165" customFormat="false" ht="12.75" hidden="false" customHeight="false" outlineLevel="0" collapsed="false">
      <c r="B165" s="137"/>
      <c r="C165" s="137"/>
    </row>
    <row r="166" customFormat="false" ht="12.75" hidden="false" customHeight="false" outlineLevel="0" collapsed="false">
      <c r="B166" s="137"/>
      <c r="C166" s="137"/>
    </row>
    <row r="167" customFormat="false" ht="12.75" hidden="false" customHeight="false" outlineLevel="0" collapsed="false">
      <c r="B167" s="137"/>
      <c r="C167" s="137"/>
    </row>
    <row r="168" customFormat="false" ht="12.75" hidden="false" customHeight="false" outlineLevel="0" collapsed="false">
      <c r="B168" s="137"/>
      <c r="C168" s="137"/>
    </row>
    <row r="169" customFormat="false" ht="12.75" hidden="false" customHeight="false" outlineLevel="0" collapsed="false">
      <c r="B169" s="137"/>
      <c r="C169" s="137"/>
    </row>
    <row r="170" customFormat="false" ht="12.75" hidden="false" customHeight="false" outlineLevel="0" collapsed="false">
      <c r="B170" s="137"/>
      <c r="C170" s="137"/>
    </row>
    <row r="171" customFormat="false" ht="12.75" hidden="false" customHeight="false" outlineLevel="0" collapsed="false">
      <c r="B171" s="137"/>
      <c r="C171" s="137"/>
    </row>
    <row r="172" customFormat="false" ht="12.75" hidden="false" customHeight="false" outlineLevel="0" collapsed="false">
      <c r="B172" s="137"/>
      <c r="C172" s="137"/>
    </row>
    <row r="173" customFormat="false" ht="12.75" hidden="false" customHeight="false" outlineLevel="0" collapsed="false">
      <c r="B173" s="137"/>
      <c r="C173" s="137"/>
    </row>
    <row r="174" customFormat="false" ht="12.75" hidden="false" customHeight="false" outlineLevel="0" collapsed="false">
      <c r="B174" s="137"/>
      <c r="C174" s="137"/>
    </row>
    <row r="175" customFormat="false" ht="12.75" hidden="false" customHeight="false" outlineLevel="0" collapsed="false">
      <c r="B175" s="137"/>
      <c r="C175" s="137"/>
    </row>
    <row r="176" customFormat="false" ht="12.75" hidden="false" customHeight="false" outlineLevel="0" collapsed="false">
      <c r="B176" s="137"/>
      <c r="C176" s="137"/>
    </row>
    <row r="177" customFormat="false" ht="12.75" hidden="false" customHeight="false" outlineLevel="0" collapsed="false">
      <c r="B177" s="137"/>
      <c r="C177" s="137"/>
    </row>
    <row r="178" customFormat="false" ht="12.75" hidden="false" customHeight="false" outlineLevel="0" collapsed="false">
      <c r="B178" s="137"/>
      <c r="C178" s="137"/>
    </row>
  </sheetData>
  <sheetProtection sheet="true" password="e92a" scenarios="true"/>
  <mergeCells count="5">
    <mergeCell ref="B7:C7"/>
    <mergeCell ref="B8:C8"/>
    <mergeCell ref="B18:C18"/>
    <mergeCell ref="B62:C62"/>
    <mergeCell ref="F127:L130"/>
  </mergeCells>
  <hyperlinks>
    <hyperlink ref="F7" location="MENU!A1" display="Indietro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3.28"/>
    <col collapsed="false" customWidth="true" hidden="false" outlineLevel="0" max="2" min="2" style="139" width="26.7"/>
    <col collapsed="false" customWidth="true" hidden="false" outlineLevel="0" max="3" min="3" style="140" width="7.28"/>
    <col collapsed="false" customWidth="true" hidden="false" outlineLevel="0" max="4" min="4" style="141" width="9.85"/>
    <col collapsed="false" customWidth="true" hidden="false" outlineLevel="0" max="5" min="5" style="138" width="13.28"/>
    <col collapsed="false" customWidth="true" hidden="false" outlineLevel="0" max="7" min="6" style="138" width="16.28"/>
    <col collapsed="false" customWidth="true" hidden="false" outlineLevel="0" max="8" min="8" style="138" width="17.28"/>
    <col collapsed="false" customWidth="true" hidden="false" outlineLevel="0" max="10" min="9" style="138" width="16.13"/>
    <col collapsed="false" customWidth="true" hidden="false" outlineLevel="0" max="11" min="11" style="138" width="6.28"/>
    <col collapsed="false" customWidth="true" hidden="false" outlineLevel="0" max="12" min="12" style="138" width="12.7"/>
    <col collapsed="false" customWidth="false" hidden="false" outlineLevel="0" max="257" min="13" style="138" width="9.14"/>
  </cols>
  <sheetData>
    <row r="1" customFormat="false" ht="15" hidden="false" customHeight="false" outlineLevel="0" collapsed="false">
      <c r="A1" s="142"/>
    </row>
    <row r="2" customFormat="false" ht="15.75" hidden="false" customHeight="false" outlineLevel="0" collapsed="false">
      <c r="A2" s="143" t="e">
        <f aca="false">+#REF!</f>
        <v>#REF!</v>
      </c>
    </row>
    <row r="3" customFormat="false" ht="18" hidden="false" customHeight="false" outlineLevel="0" collapsed="false">
      <c r="A3" s="144" t="s">
        <v>30</v>
      </c>
      <c r="B3" s="145" t="s">
        <v>59</v>
      </c>
      <c r="D3" s="146" t="s">
        <v>60</v>
      </c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8" t="e">
        <f aca="false">+#REF!</f>
        <v>#REF!</v>
      </c>
      <c r="C4" s="149"/>
      <c r="D4" s="150"/>
    </row>
    <row r="5" customFormat="false" ht="15.75" hidden="false" customHeight="false" outlineLevel="0" collapsed="false">
      <c r="B5" s="151" t="s">
        <v>20</v>
      </c>
      <c r="C5" s="151"/>
      <c r="D5" s="151"/>
      <c r="F5" s="138" t="s">
        <v>61</v>
      </c>
    </row>
    <row r="6" s="156" customFormat="true" ht="12.75" hidden="false" customHeight="false" outlineLevel="0" collapsed="false">
      <c r="A6" s="152" t="s">
        <v>62</v>
      </c>
      <c r="B6" s="153" t="s">
        <v>63</v>
      </c>
      <c r="C6" s="154" t="s">
        <v>64</v>
      </c>
      <c r="D6" s="155" t="s">
        <v>64</v>
      </c>
    </row>
    <row r="7" s="156" customFormat="true" ht="12.75" hidden="false" customHeight="false" outlineLevel="0" collapsed="false">
      <c r="A7" s="152"/>
      <c r="B7" s="153"/>
      <c r="C7" s="154" t="s">
        <v>65</v>
      </c>
      <c r="D7" s="155" t="s">
        <v>66</v>
      </c>
      <c r="F7" s="157" t="s">
        <v>65</v>
      </c>
      <c r="G7" s="157" t="s">
        <v>67</v>
      </c>
    </row>
    <row r="8" s="158" customFormat="true" ht="12.75" hidden="false" customHeight="false" outlineLevel="0" collapsed="false">
      <c r="A8" s="152" t="s">
        <v>68</v>
      </c>
      <c r="B8" s="153" t="n">
        <f aca="false">SUM(B9:B10)</f>
        <v>0</v>
      </c>
      <c r="C8" s="154"/>
      <c r="D8" s="155"/>
      <c r="F8" s="159"/>
      <c r="G8" s="159"/>
      <c r="H8" s="156" t="s">
        <v>69</v>
      </c>
    </row>
    <row r="9" s="158" customFormat="true" ht="12.75" hidden="false" customHeight="false" outlineLevel="0" collapsed="false">
      <c r="A9" s="160" t="n">
        <f aca="false">+'PIANO INVESTIMENTI INPUT'!B9</f>
        <v>0</v>
      </c>
      <c r="B9" s="159" t="n">
        <f aca="false">+'PIANO INVESTIMENTI INPUT'!C9</f>
        <v>0</v>
      </c>
      <c r="C9" s="161" t="n">
        <f aca="false">+'PIANO INVESTIMENTI INPUT'!D9</f>
        <v>0</v>
      </c>
      <c r="D9" s="162" t="n">
        <f aca="false">+'PIANO INVESTIMENTI INPUT'!E9</f>
        <v>0</v>
      </c>
      <c r="F9" s="159" t="n">
        <f aca="false">+B9*C9</f>
        <v>0</v>
      </c>
      <c r="G9" s="159" t="n">
        <f aca="false">+B9*D9</f>
        <v>0</v>
      </c>
    </row>
    <row r="10" s="158" customFormat="true" ht="12.75" hidden="false" customHeight="false" outlineLevel="0" collapsed="false">
      <c r="A10" s="160" t="n">
        <f aca="false">+'PIANO INVESTIMENTI INPUT'!B10</f>
        <v>0</v>
      </c>
      <c r="B10" s="159" t="n">
        <f aca="false">+'PIANO INVESTIMENTI INPUT'!C10</f>
        <v>0</v>
      </c>
      <c r="C10" s="161" t="n">
        <f aca="false">+'PIANO INVESTIMENTI INPUT'!D10</f>
        <v>0</v>
      </c>
      <c r="D10" s="162" t="n">
        <f aca="false">+'PIANO INVESTIMENTI INPUT'!E10</f>
        <v>0</v>
      </c>
      <c r="F10" s="159" t="n">
        <f aca="false">+B10*C10</f>
        <v>0</v>
      </c>
      <c r="G10" s="159" t="n">
        <f aca="false">+B10*D10</f>
        <v>0</v>
      </c>
      <c r="H10" s="163" t="n">
        <f aca="false">+G9+G10</f>
        <v>0</v>
      </c>
    </row>
    <row r="11" s="158" customFormat="true" ht="12.75" hidden="false" customHeight="false" outlineLevel="0" collapsed="false">
      <c r="A11" s="152" t="s">
        <v>70</v>
      </c>
      <c r="B11" s="153" t="n">
        <f aca="false">SUM(B13:B25)</f>
        <v>0</v>
      </c>
      <c r="C11" s="161"/>
      <c r="D11" s="162"/>
      <c r="F11" s="159" t="n">
        <f aca="false">+B11*C11</f>
        <v>0</v>
      </c>
      <c r="G11" s="159" t="n">
        <f aca="false">+B11*D11</f>
        <v>0</v>
      </c>
    </row>
    <row r="12" s="158" customFormat="true" ht="12.75" hidden="false" customHeight="false" outlineLevel="0" collapsed="false">
      <c r="A12" s="157" t="s">
        <v>71</v>
      </c>
      <c r="B12" s="159"/>
      <c r="C12" s="161"/>
      <c r="D12" s="162"/>
      <c r="F12" s="159" t="n">
        <f aca="false">+B12*C12</f>
        <v>0</v>
      </c>
      <c r="G12" s="159" t="n">
        <f aca="false">+B12*D12</f>
        <v>0</v>
      </c>
    </row>
    <row r="13" s="158" customFormat="true" ht="12.75" hidden="false" customHeight="false" outlineLevel="0" collapsed="false">
      <c r="A13" s="160" t="n">
        <f aca="false">+'PIANO INVESTIMENTI INPUT'!B13</f>
        <v>0</v>
      </c>
      <c r="B13" s="159" t="n">
        <f aca="false">+'PIANO INVESTIMENTI INPUT'!C13</f>
        <v>0</v>
      </c>
      <c r="C13" s="161" t="n">
        <f aca="false">+'PIANO INVESTIMENTI INPUT'!D13</f>
        <v>0</v>
      </c>
      <c r="D13" s="162" t="n">
        <f aca="false">+'PIANO INVESTIMENTI INPUT'!E13</f>
        <v>0</v>
      </c>
      <c r="F13" s="159" t="n">
        <f aca="false">+B13*C13</f>
        <v>0</v>
      </c>
      <c r="G13" s="159" t="n">
        <f aca="false">+B13*D13</f>
        <v>0</v>
      </c>
    </row>
    <row r="14" s="158" customFormat="true" ht="12.75" hidden="false" customHeight="false" outlineLevel="0" collapsed="false">
      <c r="A14" s="160" t="n">
        <f aca="false">+'PIANO INVESTIMENTI INPUT'!B14</f>
        <v>0</v>
      </c>
      <c r="B14" s="159" t="n">
        <f aca="false">+'PIANO INVESTIMENTI INPUT'!C14</f>
        <v>0</v>
      </c>
      <c r="C14" s="161" t="n">
        <f aca="false">+'PIANO INVESTIMENTI INPUT'!D14</f>
        <v>0</v>
      </c>
      <c r="D14" s="162" t="n">
        <f aca="false">+'PIANO INVESTIMENTI INPUT'!E14</f>
        <v>0</v>
      </c>
      <c r="F14" s="159" t="n">
        <f aca="false">+B14*C14</f>
        <v>0</v>
      </c>
      <c r="G14" s="159" t="n">
        <f aca="false">+B14*D14</f>
        <v>0</v>
      </c>
    </row>
    <row r="15" s="158" customFormat="true" ht="12.75" hidden="false" customHeight="false" outlineLevel="0" collapsed="false">
      <c r="A15" s="160" t="n">
        <f aca="false">+'PIANO INVESTIMENTI INPUT'!B15</f>
        <v>0</v>
      </c>
      <c r="B15" s="159" t="n">
        <f aca="false">+'PIANO INVESTIMENTI INPUT'!C15</f>
        <v>0</v>
      </c>
      <c r="C15" s="161" t="n">
        <f aca="false">+'PIANO INVESTIMENTI INPUT'!D15</f>
        <v>0</v>
      </c>
      <c r="D15" s="162" t="n">
        <f aca="false">+'PIANO INVESTIMENTI INPUT'!E15</f>
        <v>0</v>
      </c>
      <c r="F15" s="159" t="n">
        <f aca="false">+B15*C15</f>
        <v>0</v>
      </c>
      <c r="G15" s="159" t="n">
        <f aca="false">+B15*D15</f>
        <v>0</v>
      </c>
    </row>
    <row r="16" s="158" customFormat="true" ht="12.75" hidden="false" customHeight="false" outlineLevel="0" collapsed="false">
      <c r="A16" s="160" t="n">
        <f aca="false">+'PIANO INVESTIMENTI INPUT'!B16</f>
        <v>0</v>
      </c>
      <c r="B16" s="159" t="n">
        <f aca="false">+'PIANO INVESTIMENTI INPUT'!C16</f>
        <v>0</v>
      </c>
      <c r="C16" s="161" t="n">
        <f aca="false">+'PIANO INVESTIMENTI INPUT'!D16</f>
        <v>0</v>
      </c>
      <c r="D16" s="162" t="n">
        <f aca="false">+'PIANO INVESTIMENTI INPUT'!E16</f>
        <v>0</v>
      </c>
      <c r="F16" s="159" t="n">
        <f aca="false">+B16*C16</f>
        <v>0</v>
      </c>
      <c r="G16" s="159" t="n">
        <f aca="false">+B16*D16</f>
        <v>0</v>
      </c>
    </row>
    <row r="17" s="158" customFormat="true" ht="12.75" hidden="false" customHeight="false" outlineLevel="0" collapsed="false">
      <c r="A17" s="160" t="n">
        <f aca="false">+'PIANO INVESTIMENTI INPUT'!B17</f>
        <v>0</v>
      </c>
      <c r="B17" s="159" t="n">
        <f aca="false">+'PIANO INVESTIMENTI INPUT'!C17</f>
        <v>0</v>
      </c>
      <c r="C17" s="161" t="n">
        <f aca="false">+'PIANO INVESTIMENTI INPUT'!D17</f>
        <v>0</v>
      </c>
      <c r="D17" s="162" t="n">
        <f aca="false">+'PIANO INVESTIMENTI INPUT'!E17</f>
        <v>0</v>
      </c>
      <c r="F17" s="159" t="n">
        <f aca="false">+B17*C17</f>
        <v>0</v>
      </c>
      <c r="G17" s="159" t="n">
        <f aca="false">+B17*D17</f>
        <v>0</v>
      </c>
    </row>
    <row r="18" s="158" customFormat="true" ht="12.75" hidden="false" customHeight="false" outlineLevel="0" collapsed="false">
      <c r="A18" s="152" t="s">
        <v>72</v>
      </c>
      <c r="B18" s="159"/>
      <c r="C18" s="161"/>
      <c r="D18" s="162"/>
      <c r="F18" s="159" t="n">
        <f aca="false">+B18*C18</f>
        <v>0</v>
      </c>
      <c r="G18" s="159" t="n">
        <f aca="false">+B18*D18</f>
        <v>0</v>
      </c>
    </row>
    <row r="19" s="158" customFormat="true" ht="12.75" hidden="false" customHeight="false" outlineLevel="0" collapsed="false">
      <c r="A19" s="160" t="n">
        <f aca="false">+'PIANO INVESTIMENTI INPUT'!B19</f>
        <v>0</v>
      </c>
      <c r="B19" s="164" t="n">
        <f aca="false">+'PIANO INVESTIMENTI INPUT'!C19</f>
        <v>0</v>
      </c>
      <c r="C19" s="161" t="n">
        <f aca="false">+'PIANO INVESTIMENTI INPUT'!D19</f>
        <v>0</v>
      </c>
      <c r="D19" s="162" t="n">
        <f aca="false">+'PIANO INVESTIMENTI INPUT'!E19</f>
        <v>0</v>
      </c>
      <c r="F19" s="159" t="n">
        <f aca="false">+B19*C19</f>
        <v>0</v>
      </c>
      <c r="G19" s="159" t="n">
        <f aca="false">+B19*D19</f>
        <v>0</v>
      </c>
    </row>
    <row r="20" s="158" customFormat="true" ht="12.75" hidden="false" customHeight="false" outlineLevel="0" collapsed="false">
      <c r="A20" s="160" t="n">
        <f aca="false">+'PIANO INVESTIMENTI INPUT'!B20</f>
        <v>0</v>
      </c>
      <c r="B20" s="164" t="n">
        <f aca="false">+'PIANO INVESTIMENTI INPUT'!C20</f>
        <v>0</v>
      </c>
      <c r="C20" s="161" t="n">
        <f aca="false">+'PIANO INVESTIMENTI INPUT'!D20</f>
        <v>0</v>
      </c>
      <c r="D20" s="162" t="n">
        <f aca="false">+'PIANO INVESTIMENTI INPUT'!E20</f>
        <v>0</v>
      </c>
      <c r="F20" s="159" t="n">
        <f aca="false">+B20*C20</f>
        <v>0</v>
      </c>
      <c r="G20" s="159" t="n">
        <f aca="false">+B20*D20</f>
        <v>0</v>
      </c>
    </row>
    <row r="21" s="158" customFormat="true" ht="12.75" hidden="false" customHeight="false" outlineLevel="0" collapsed="false">
      <c r="A21" s="160" t="n">
        <f aca="false">+'PIANO INVESTIMENTI INPUT'!B21</f>
        <v>0</v>
      </c>
      <c r="B21" s="164" t="n">
        <f aca="false">+'PIANO INVESTIMENTI INPUT'!C21</f>
        <v>0</v>
      </c>
      <c r="C21" s="161" t="n">
        <f aca="false">+'PIANO INVESTIMENTI INPUT'!D21</f>
        <v>0</v>
      </c>
      <c r="D21" s="162" t="n">
        <f aca="false">+'PIANO INVESTIMENTI INPUT'!E21</f>
        <v>0</v>
      </c>
      <c r="F21" s="159" t="n">
        <f aca="false">+B21*C21</f>
        <v>0</v>
      </c>
      <c r="G21" s="159" t="n">
        <f aca="false">+B21*D21</f>
        <v>0</v>
      </c>
    </row>
    <row r="22" s="158" customFormat="true" ht="12.75" hidden="false" customHeight="false" outlineLevel="0" collapsed="false">
      <c r="A22" s="160" t="n">
        <f aca="false">+'PIANO INVESTIMENTI INPUT'!B22</f>
        <v>0</v>
      </c>
      <c r="B22" s="164" t="n">
        <f aca="false">+'PIANO INVESTIMENTI INPUT'!C22</f>
        <v>0</v>
      </c>
      <c r="C22" s="161" t="n">
        <f aca="false">+'PIANO INVESTIMENTI INPUT'!D22</f>
        <v>0</v>
      </c>
      <c r="D22" s="162" t="n">
        <f aca="false">+'PIANO INVESTIMENTI INPUT'!E22</f>
        <v>0</v>
      </c>
      <c r="F22" s="159" t="n">
        <f aca="false">+B22*C22</f>
        <v>0</v>
      </c>
      <c r="G22" s="159" t="n">
        <f aca="false">+B22*D22</f>
        <v>0</v>
      </c>
    </row>
    <row r="23" s="158" customFormat="true" ht="12.75" hidden="false" customHeight="false" outlineLevel="0" collapsed="false">
      <c r="A23" s="160" t="n">
        <f aca="false">+'PIANO INVESTIMENTI INPUT'!B23</f>
        <v>0</v>
      </c>
      <c r="B23" s="164" t="n">
        <f aca="false">+'PIANO INVESTIMENTI INPUT'!C23</f>
        <v>0</v>
      </c>
      <c r="C23" s="161" t="n">
        <f aca="false">+'PIANO INVESTIMENTI INPUT'!D23</f>
        <v>0</v>
      </c>
      <c r="D23" s="162" t="n">
        <f aca="false">+'PIANO INVESTIMENTI INPUT'!E23</f>
        <v>0</v>
      </c>
      <c r="F23" s="159" t="n">
        <f aca="false">+B23*C23</f>
        <v>0</v>
      </c>
      <c r="G23" s="159" t="n">
        <f aca="false">+B23*D23</f>
        <v>0</v>
      </c>
    </row>
    <row r="24" s="158" customFormat="true" ht="12.75" hidden="false" customHeight="false" outlineLevel="0" collapsed="false">
      <c r="A24" s="160" t="n">
        <f aca="false">+'PIANO INVESTIMENTI INPUT'!B24</f>
        <v>0</v>
      </c>
      <c r="B24" s="164" t="n">
        <f aca="false">+'PIANO INVESTIMENTI INPUT'!C24</f>
        <v>0</v>
      </c>
      <c r="C24" s="161" t="n">
        <f aca="false">+'PIANO INVESTIMENTI INPUT'!D24</f>
        <v>0</v>
      </c>
      <c r="D24" s="162" t="n">
        <f aca="false">+'PIANO INVESTIMENTI INPUT'!E24</f>
        <v>0</v>
      </c>
      <c r="F24" s="159" t="n">
        <f aca="false">+B24*C24</f>
        <v>0</v>
      </c>
      <c r="G24" s="159" t="n">
        <f aca="false">+B24*D24</f>
        <v>0</v>
      </c>
    </row>
    <row r="25" s="158" customFormat="true" ht="12.75" hidden="false" customHeight="false" outlineLevel="0" collapsed="false">
      <c r="A25" s="160" t="n">
        <f aca="false">+'PIANO INVESTIMENTI INPUT'!B25</f>
        <v>0</v>
      </c>
      <c r="B25" s="164" t="n">
        <f aca="false">+'PIANO INVESTIMENTI INPUT'!C25</f>
        <v>0</v>
      </c>
      <c r="C25" s="161" t="n">
        <f aca="false">+'PIANO INVESTIMENTI INPUT'!D25</f>
        <v>0</v>
      </c>
      <c r="D25" s="162" t="n">
        <f aca="false">+'PIANO INVESTIMENTI INPUT'!E25</f>
        <v>0</v>
      </c>
      <c r="F25" s="159" t="n">
        <f aca="false">+B25*C25</f>
        <v>0</v>
      </c>
      <c r="G25" s="159" t="n">
        <f aca="false">+B25*D25</f>
        <v>0</v>
      </c>
      <c r="H25" s="163" t="n">
        <f aca="false">SUM(G13:G25)</f>
        <v>0</v>
      </c>
    </row>
    <row r="26" s="158" customFormat="true" ht="12.75" hidden="false" customHeight="false" outlineLevel="0" collapsed="false">
      <c r="A26" s="165" t="s">
        <v>73</v>
      </c>
      <c r="B26" s="166" t="n">
        <f aca="false">+B8+B11</f>
        <v>0</v>
      </c>
      <c r="C26" s="161"/>
      <c r="D26" s="162"/>
      <c r="F26" s="166" t="n">
        <f aca="false">SUM(F8:F25)</f>
        <v>0</v>
      </c>
      <c r="G26" s="166" t="n">
        <f aca="false">SUM(G8:G25)</f>
        <v>0</v>
      </c>
    </row>
    <row r="29" customFormat="false" ht="15.75" hidden="false" customHeight="false" outlineLevel="0" collapsed="false">
      <c r="A29" s="167" t="s">
        <v>74</v>
      </c>
      <c r="F29" s="168"/>
      <c r="G29" s="169"/>
      <c r="H29" s="169"/>
      <c r="I29" s="169"/>
      <c r="J29" s="169"/>
      <c r="K29" s="169"/>
    </row>
    <row r="30" s="170" customFormat="true" ht="15.75" hidden="false" customHeight="false" outlineLevel="0" collapsed="false">
      <c r="A30" s="170" t="s">
        <v>75</v>
      </c>
      <c r="B30" s="171" t="s">
        <v>76</v>
      </c>
      <c r="C30" s="172" t="s">
        <v>77</v>
      </c>
      <c r="D30" s="173"/>
      <c r="F30" s="170" t="n">
        <v>1</v>
      </c>
      <c r="G30" s="170" t="n">
        <v>2</v>
      </c>
      <c r="H30" s="170" t="n">
        <v>3</v>
      </c>
      <c r="I30" s="170" t="n">
        <v>4</v>
      </c>
      <c r="J30" s="170" t="n">
        <v>5</v>
      </c>
      <c r="K30" s="174" t="s">
        <v>78</v>
      </c>
      <c r="L30" s="174"/>
    </row>
    <row r="31" customFormat="false" ht="15" hidden="false" customHeight="false" outlineLevel="0" collapsed="false">
      <c r="A31" s="175" t="n">
        <f aca="false">+A9</f>
        <v>0</v>
      </c>
      <c r="B31" s="176" t="n">
        <f aca="false">+B9</f>
        <v>0</v>
      </c>
      <c r="C31" s="177" t="n">
        <f aca="false">+D9</f>
        <v>0</v>
      </c>
      <c r="D31" s="178" t="s">
        <v>79</v>
      </c>
      <c r="E31" s="175"/>
      <c r="F31" s="179" t="n">
        <f aca="false">+IF(($F$30&lt;=$L$31),(B31*C31)/2,0)</f>
        <v>0</v>
      </c>
      <c r="G31" s="179" t="n">
        <f aca="false">+IF(($G$30&lt;=$L$31),(B31*C31),0)</f>
        <v>0</v>
      </c>
      <c r="H31" s="179" t="n">
        <f aca="false">+IF(($H$30&lt;=$L$31),(B31*C31),0)</f>
        <v>0</v>
      </c>
      <c r="I31" s="179" t="n">
        <f aca="false">+IF(($I$30&lt;=$L$31),(B31*C31),0)</f>
        <v>0</v>
      </c>
      <c r="J31" s="179" t="n">
        <f aca="false">+IF(($J$30&lt;=$L$31),(B31*C31),0)</f>
        <v>0</v>
      </c>
      <c r="K31" s="180" t="n">
        <f aca="false">+C31</f>
        <v>0</v>
      </c>
      <c r="L31" s="181" t="n">
        <f aca="false">IF(K31&gt;0,(1/K31),0)</f>
        <v>0</v>
      </c>
    </row>
    <row r="32" customFormat="false" ht="15" hidden="false" customHeight="false" outlineLevel="0" collapsed="false">
      <c r="A32" s="175"/>
      <c r="B32" s="176"/>
      <c r="C32" s="177"/>
      <c r="D32" s="182" t="s">
        <v>80</v>
      </c>
      <c r="E32" s="175"/>
      <c r="F32" s="179" t="n">
        <f aca="false">+F31</f>
        <v>0</v>
      </c>
      <c r="G32" s="179" t="n">
        <f aca="false">+F32+G31</f>
        <v>0</v>
      </c>
      <c r="H32" s="179" t="n">
        <f aca="false">+G32+H31</f>
        <v>0</v>
      </c>
      <c r="I32" s="179" t="n">
        <f aca="false">+H32+I31</f>
        <v>0</v>
      </c>
      <c r="J32" s="179" t="n">
        <f aca="false">+I32+J31</f>
        <v>0</v>
      </c>
      <c r="K32" s="183"/>
      <c r="L32" s="184"/>
    </row>
    <row r="33" customFormat="false" ht="15" hidden="false" customHeight="false" outlineLevel="0" collapsed="false">
      <c r="A33" s="175"/>
      <c r="B33" s="176"/>
      <c r="C33" s="177"/>
      <c r="D33" s="185" t="s">
        <v>81</v>
      </c>
      <c r="E33" s="186"/>
      <c r="F33" s="187" t="n">
        <f aca="false">+$B$31-F32</f>
        <v>0</v>
      </c>
      <c r="G33" s="187" t="n">
        <f aca="false">+$B$31-G32</f>
        <v>0</v>
      </c>
      <c r="H33" s="187" t="n">
        <f aca="false">+$B$31-H32</f>
        <v>0</v>
      </c>
      <c r="I33" s="187" t="n">
        <f aca="false">+$B$31-I32</f>
        <v>0</v>
      </c>
      <c r="J33" s="187" t="n">
        <f aca="false">+$B$31-J32</f>
        <v>0</v>
      </c>
      <c r="K33" s="188"/>
    </row>
    <row r="34" customFormat="false" ht="15" hidden="false" customHeight="false" outlineLevel="0" collapsed="false">
      <c r="A34" s="175" t="n">
        <f aca="false">+A10</f>
        <v>0</v>
      </c>
      <c r="B34" s="176" t="n">
        <f aca="false">+B10</f>
        <v>0</v>
      </c>
      <c r="C34" s="177" t="n">
        <f aca="false">+D10</f>
        <v>0</v>
      </c>
      <c r="D34" s="178" t="s">
        <v>79</v>
      </c>
      <c r="E34" s="175"/>
      <c r="F34" s="179" t="n">
        <f aca="false">+IF(($F$30&lt;=$L$34),(B34*C34)/2,0)</f>
        <v>0</v>
      </c>
      <c r="G34" s="179" t="n">
        <f aca="false">+IF(($G$30&lt;=$L$34),(B34*C34),0)</f>
        <v>0</v>
      </c>
      <c r="H34" s="179" t="n">
        <f aca="false">+IF(($H$30&lt;=$L$34),(B34*C34),0)</f>
        <v>0</v>
      </c>
      <c r="I34" s="179" t="n">
        <f aca="false">+IF(($I$30&lt;=$L$34),(B34*C34),0)</f>
        <v>0</v>
      </c>
      <c r="J34" s="179" t="n">
        <f aca="false">+IF(($J$30&lt;=$L$34),(B34*C34),0)</f>
        <v>0</v>
      </c>
      <c r="K34" s="180" t="n">
        <f aca="false">+C34</f>
        <v>0</v>
      </c>
      <c r="L34" s="181" t="n">
        <f aca="false">IF(K34&gt;0,(1/K34),0)</f>
        <v>0</v>
      </c>
    </row>
    <row r="35" customFormat="false" ht="15" hidden="false" customHeight="false" outlineLevel="0" collapsed="false">
      <c r="A35" s="175"/>
      <c r="B35" s="176"/>
      <c r="C35" s="177"/>
      <c r="D35" s="182" t="s">
        <v>80</v>
      </c>
      <c r="E35" s="175"/>
      <c r="F35" s="179" t="n">
        <f aca="false">+F34</f>
        <v>0</v>
      </c>
      <c r="G35" s="179" t="n">
        <f aca="false">+F35+G34</f>
        <v>0</v>
      </c>
      <c r="H35" s="179" t="n">
        <f aca="false">+G35+H34</f>
        <v>0</v>
      </c>
      <c r="I35" s="179" t="n">
        <f aca="false">+H35+I34</f>
        <v>0</v>
      </c>
      <c r="J35" s="179" t="n">
        <f aca="false">+I35+J34</f>
        <v>0</v>
      </c>
      <c r="K35" s="188"/>
    </row>
    <row r="36" customFormat="false" ht="15" hidden="false" customHeight="false" outlineLevel="0" collapsed="false">
      <c r="A36" s="175"/>
      <c r="B36" s="176"/>
      <c r="C36" s="177"/>
      <c r="D36" s="185" t="s">
        <v>81</v>
      </c>
      <c r="E36" s="175"/>
      <c r="F36" s="187" t="n">
        <f aca="false">+$B$34-F35</f>
        <v>0</v>
      </c>
      <c r="G36" s="187" t="n">
        <f aca="false">+$B$34-G35</f>
        <v>0</v>
      </c>
      <c r="H36" s="187" t="n">
        <f aca="false">+$B$34-H35</f>
        <v>0</v>
      </c>
      <c r="I36" s="187" t="n">
        <f aca="false">+$B$34-I35</f>
        <v>0</v>
      </c>
      <c r="J36" s="187" t="n">
        <f aca="false">+$B$34-J35</f>
        <v>0</v>
      </c>
      <c r="K36" s="188"/>
    </row>
    <row r="37" customFormat="false" ht="15" hidden="false" customHeight="false" outlineLevel="0" collapsed="false">
      <c r="A37" s="175" t="n">
        <f aca="false">+A13</f>
        <v>0</v>
      </c>
      <c r="B37" s="176" t="n">
        <f aca="false">+B13</f>
        <v>0</v>
      </c>
      <c r="C37" s="177" t="n">
        <f aca="false">+D13</f>
        <v>0</v>
      </c>
      <c r="D37" s="178" t="s">
        <v>79</v>
      </c>
      <c r="E37" s="175"/>
      <c r="F37" s="179" t="n">
        <f aca="false">+IF(($F$30&lt;=$L$37),(B37*C37)/2,0)</f>
        <v>0</v>
      </c>
      <c r="G37" s="179" t="n">
        <f aca="false">+IF(($G$30&lt;=$L$37),(B37*C37),0)</f>
        <v>0</v>
      </c>
      <c r="H37" s="179" t="n">
        <f aca="false">+IF(($H$30&lt;=$L$37),(B37*C37),0)</f>
        <v>0</v>
      </c>
      <c r="I37" s="179" t="n">
        <f aca="false">+IF(($I$30&lt;=$L$37),(B37*C37),0)</f>
        <v>0</v>
      </c>
      <c r="J37" s="179" t="n">
        <f aca="false">+IF(($J$30&lt;=$L$37),(B37*C37),0)</f>
        <v>0</v>
      </c>
      <c r="K37" s="180" t="n">
        <f aca="false">+C37</f>
        <v>0</v>
      </c>
      <c r="L37" s="181" t="n">
        <f aca="false">IF(K37&gt;0,(1/K37),0)</f>
        <v>0</v>
      </c>
    </row>
    <row r="38" customFormat="false" ht="15" hidden="false" customHeight="false" outlineLevel="0" collapsed="false">
      <c r="A38" s="175"/>
      <c r="B38" s="176"/>
      <c r="C38" s="177"/>
      <c r="D38" s="182" t="s">
        <v>80</v>
      </c>
      <c r="E38" s="175"/>
      <c r="F38" s="179" t="n">
        <f aca="false">+F37</f>
        <v>0</v>
      </c>
      <c r="G38" s="179" t="n">
        <f aca="false">+F38+G37</f>
        <v>0</v>
      </c>
      <c r="H38" s="179" t="n">
        <f aca="false">+G38+H37</f>
        <v>0</v>
      </c>
      <c r="I38" s="179" t="n">
        <f aca="false">+H38+I37</f>
        <v>0</v>
      </c>
      <c r="J38" s="179" t="n">
        <f aca="false">+I38+J37</f>
        <v>0</v>
      </c>
      <c r="K38" s="188"/>
    </row>
    <row r="39" customFormat="false" ht="15" hidden="false" customHeight="false" outlineLevel="0" collapsed="false">
      <c r="A39" s="175"/>
      <c r="B39" s="176"/>
      <c r="C39" s="177"/>
      <c r="D39" s="185" t="s">
        <v>81</v>
      </c>
      <c r="E39" s="175"/>
      <c r="F39" s="187" t="n">
        <f aca="false">+$B$37-F38</f>
        <v>0</v>
      </c>
      <c r="G39" s="187" t="n">
        <f aca="false">+$B$37-G38</f>
        <v>0</v>
      </c>
      <c r="H39" s="187" t="n">
        <f aca="false">+$B$37-H38</f>
        <v>0</v>
      </c>
      <c r="I39" s="187" t="n">
        <f aca="false">+$B$37-I38</f>
        <v>0</v>
      </c>
      <c r="J39" s="187" t="n">
        <f aca="false">+$B$37-J38</f>
        <v>0</v>
      </c>
      <c r="K39" s="188"/>
    </row>
    <row r="40" customFormat="false" ht="15" hidden="false" customHeight="false" outlineLevel="0" collapsed="false">
      <c r="A40" s="175" t="n">
        <f aca="false">+A14</f>
        <v>0</v>
      </c>
      <c r="B40" s="176" t="n">
        <f aca="false">+B14</f>
        <v>0</v>
      </c>
      <c r="C40" s="177" t="n">
        <f aca="false">+D14</f>
        <v>0</v>
      </c>
      <c r="D40" s="178" t="s">
        <v>79</v>
      </c>
      <c r="E40" s="175"/>
      <c r="F40" s="179" t="n">
        <f aca="false">+IF(($F$30&lt;=$L$40),(B40*C40)/2,0)</f>
        <v>0</v>
      </c>
      <c r="G40" s="179" t="n">
        <f aca="false">+IF(($G$30&lt;=$L$40),(B40*C40),0)</f>
        <v>0</v>
      </c>
      <c r="H40" s="179" t="n">
        <f aca="false">+IF(($H$30&lt;=$L$40),(B40*C40),0)</f>
        <v>0</v>
      </c>
      <c r="I40" s="179" t="n">
        <f aca="false">+IF(($I$30&lt;=$L$40),(B40*C40),0)</f>
        <v>0</v>
      </c>
      <c r="J40" s="179" t="n">
        <f aca="false">+IF(($J$30&lt;=$L$40),(B40*C40),0)</f>
        <v>0</v>
      </c>
      <c r="K40" s="180" t="n">
        <f aca="false">+C40</f>
        <v>0</v>
      </c>
      <c r="L40" s="189" t="n">
        <f aca="false">IF(K40&gt;0,(1/K40),0)</f>
        <v>0</v>
      </c>
    </row>
    <row r="41" customFormat="false" ht="15" hidden="false" customHeight="false" outlineLevel="0" collapsed="false">
      <c r="A41" s="175"/>
      <c r="B41" s="176"/>
      <c r="C41" s="177"/>
      <c r="D41" s="182" t="s">
        <v>80</v>
      </c>
      <c r="E41" s="175"/>
      <c r="F41" s="179" t="n">
        <f aca="false">+F40</f>
        <v>0</v>
      </c>
      <c r="G41" s="179" t="n">
        <f aca="false">+F41+G40</f>
        <v>0</v>
      </c>
      <c r="H41" s="179" t="n">
        <f aca="false">+G41+H40</f>
        <v>0</v>
      </c>
      <c r="I41" s="179" t="n">
        <f aca="false">+H41+I40</f>
        <v>0</v>
      </c>
      <c r="J41" s="179" t="n">
        <f aca="false">+I41+J40</f>
        <v>0</v>
      </c>
      <c r="K41" s="188"/>
    </row>
    <row r="42" customFormat="false" ht="15" hidden="false" customHeight="false" outlineLevel="0" collapsed="false">
      <c r="A42" s="175"/>
      <c r="B42" s="176"/>
      <c r="C42" s="177"/>
      <c r="D42" s="185" t="s">
        <v>81</v>
      </c>
      <c r="E42" s="175"/>
      <c r="F42" s="187" t="n">
        <f aca="false">+$B$40-F41</f>
        <v>0</v>
      </c>
      <c r="G42" s="187" t="n">
        <f aca="false">+$B$40-G41</f>
        <v>0</v>
      </c>
      <c r="H42" s="187" t="n">
        <f aca="false">+$B$40-H41</f>
        <v>0</v>
      </c>
      <c r="I42" s="187" t="n">
        <f aca="false">+$B$40-I41</f>
        <v>0</v>
      </c>
      <c r="J42" s="187" t="n">
        <f aca="false">+$B$40-J41</f>
        <v>0</v>
      </c>
      <c r="K42" s="188"/>
    </row>
    <row r="43" customFormat="false" ht="15" hidden="false" customHeight="false" outlineLevel="0" collapsed="false">
      <c r="A43" s="175" t="n">
        <f aca="false">+A15</f>
        <v>0</v>
      </c>
      <c r="B43" s="176" t="n">
        <f aca="false">+B15</f>
        <v>0</v>
      </c>
      <c r="C43" s="177" t="n">
        <f aca="false">+D15</f>
        <v>0</v>
      </c>
      <c r="D43" s="178" t="s">
        <v>79</v>
      </c>
      <c r="E43" s="175"/>
      <c r="F43" s="179" t="n">
        <f aca="false">+IF(($F$30&lt;=$L$43),(B43*C43)/2,0)</f>
        <v>0</v>
      </c>
      <c r="G43" s="179" t="n">
        <f aca="false">+IF(($G$30&lt;=$L$43),(B43*C43),0)</f>
        <v>0</v>
      </c>
      <c r="H43" s="179" t="n">
        <f aca="false">+IF(($H$30&lt;=$L$43),(B43*C43),0)</f>
        <v>0</v>
      </c>
      <c r="I43" s="179" t="n">
        <f aca="false">+IF(($I$30&lt;=$L$43),(B43*C43),0)</f>
        <v>0</v>
      </c>
      <c r="J43" s="179" t="n">
        <f aca="false">+IF(($J$30&lt;=$L$43),(B43*C43),0)</f>
        <v>0</v>
      </c>
      <c r="K43" s="180" t="n">
        <f aca="false">+C43</f>
        <v>0</v>
      </c>
      <c r="L43" s="181" t="n">
        <f aca="false">IF(K43&gt;0,(1/K43),0)</f>
        <v>0</v>
      </c>
    </row>
    <row r="44" customFormat="false" ht="15" hidden="false" customHeight="false" outlineLevel="0" collapsed="false">
      <c r="A44" s="175"/>
      <c r="B44" s="176"/>
      <c r="C44" s="177"/>
      <c r="D44" s="182" t="s">
        <v>80</v>
      </c>
      <c r="E44" s="175"/>
      <c r="F44" s="179" t="n">
        <f aca="false">+F43</f>
        <v>0</v>
      </c>
      <c r="G44" s="179" t="n">
        <f aca="false">+F44+G43</f>
        <v>0</v>
      </c>
      <c r="H44" s="179" t="n">
        <f aca="false">+G44+H43</f>
        <v>0</v>
      </c>
      <c r="I44" s="179" t="n">
        <f aca="false">+H44+I43</f>
        <v>0</v>
      </c>
      <c r="J44" s="179" t="n">
        <f aca="false">+I44+J43</f>
        <v>0</v>
      </c>
      <c r="K44" s="188"/>
    </row>
    <row r="45" customFormat="false" ht="15" hidden="false" customHeight="false" outlineLevel="0" collapsed="false">
      <c r="A45" s="175"/>
      <c r="B45" s="176"/>
      <c r="C45" s="177"/>
      <c r="D45" s="185" t="s">
        <v>81</v>
      </c>
      <c r="E45" s="175"/>
      <c r="F45" s="187" t="n">
        <f aca="false">+$B$43-F44</f>
        <v>0</v>
      </c>
      <c r="G45" s="187" t="n">
        <f aca="false">+$B$43-G44</f>
        <v>0</v>
      </c>
      <c r="H45" s="187" t="n">
        <f aca="false">+$B$43-H44</f>
        <v>0</v>
      </c>
      <c r="I45" s="187" t="n">
        <f aca="false">+$B$43-I44</f>
        <v>0</v>
      </c>
      <c r="J45" s="187" t="n">
        <f aca="false">+$B$43-J44</f>
        <v>0</v>
      </c>
      <c r="K45" s="188"/>
    </row>
    <row r="46" customFormat="false" ht="15" hidden="false" customHeight="false" outlineLevel="0" collapsed="false">
      <c r="A46" s="175" t="n">
        <f aca="false">+A16</f>
        <v>0</v>
      </c>
      <c r="B46" s="176" t="n">
        <f aca="false">+B16</f>
        <v>0</v>
      </c>
      <c r="C46" s="177" t="n">
        <f aca="false">+D16</f>
        <v>0</v>
      </c>
      <c r="D46" s="178" t="s">
        <v>79</v>
      </c>
      <c r="E46" s="175"/>
      <c r="F46" s="179" t="n">
        <f aca="false">+IF(($F$30&lt;=$L$46),(B46*C46)/2,0)</f>
        <v>0</v>
      </c>
      <c r="G46" s="179" t="n">
        <f aca="false">+IF(($G$30&lt;=$L$46),(B46*C46),0)</f>
        <v>0</v>
      </c>
      <c r="H46" s="179" t="n">
        <f aca="false">+IF(($H$30&lt;=$L$46),(B46*C46),0)</f>
        <v>0</v>
      </c>
      <c r="I46" s="179" t="n">
        <f aca="false">+IF(($I$30&lt;=$L$46),(B46*C46),0)</f>
        <v>0</v>
      </c>
      <c r="J46" s="179" t="n">
        <f aca="false">+IF(($J$30&lt;=$L$46),(B46*C46),0)</f>
        <v>0</v>
      </c>
      <c r="K46" s="180" t="n">
        <f aca="false">+C46</f>
        <v>0</v>
      </c>
      <c r="L46" s="181" t="n">
        <f aca="false">IF(K46&gt;0,(1/K46),0)</f>
        <v>0</v>
      </c>
    </row>
    <row r="47" customFormat="false" ht="15" hidden="false" customHeight="false" outlineLevel="0" collapsed="false">
      <c r="A47" s="175"/>
      <c r="B47" s="176"/>
      <c r="C47" s="177"/>
      <c r="D47" s="182" t="s">
        <v>80</v>
      </c>
      <c r="E47" s="175"/>
      <c r="F47" s="179" t="n">
        <f aca="false">+F46</f>
        <v>0</v>
      </c>
      <c r="G47" s="179" t="n">
        <f aca="false">+F47+G46</f>
        <v>0</v>
      </c>
      <c r="H47" s="179" t="n">
        <f aca="false">+G47+H46</f>
        <v>0</v>
      </c>
      <c r="I47" s="179" t="n">
        <f aca="false">+H47+I46</f>
        <v>0</v>
      </c>
      <c r="J47" s="179" t="n">
        <f aca="false">+I47+J46</f>
        <v>0</v>
      </c>
      <c r="K47" s="188"/>
    </row>
    <row r="48" customFormat="false" ht="15" hidden="false" customHeight="false" outlineLevel="0" collapsed="false">
      <c r="A48" s="175"/>
      <c r="B48" s="176"/>
      <c r="C48" s="177"/>
      <c r="D48" s="185" t="s">
        <v>81</v>
      </c>
      <c r="E48" s="175"/>
      <c r="F48" s="187" t="n">
        <f aca="false">+$B$46-F47</f>
        <v>0</v>
      </c>
      <c r="G48" s="187" t="n">
        <f aca="false">+$B$46-G47</f>
        <v>0</v>
      </c>
      <c r="H48" s="187" t="n">
        <f aca="false">+$B$46-H47</f>
        <v>0</v>
      </c>
      <c r="I48" s="187" t="n">
        <f aca="false">+$B$46-I47</f>
        <v>0</v>
      </c>
      <c r="J48" s="187" t="n">
        <f aca="false">+$B$46-J47</f>
        <v>0</v>
      </c>
      <c r="K48" s="188"/>
    </row>
    <row r="49" customFormat="false" ht="15" hidden="false" customHeight="false" outlineLevel="0" collapsed="false">
      <c r="A49" s="175" t="n">
        <f aca="false">+A17</f>
        <v>0</v>
      </c>
      <c r="B49" s="176" t="n">
        <f aca="false">+B17</f>
        <v>0</v>
      </c>
      <c r="C49" s="177" t="n">
        <f aca="false">+D17</f>
        <v>0</v>
      </c>
      <c r="D49" s="178" t="s">
        <v>79</v>
      </c>
      <c r="E49" s="175"/>
      <c r="F49" s="179" t="n">
        <f aca="false">+IF(($F$30&lt;=$L$49),(B49*C49)/2,0)</f>
        <v>0</v>
      </c>
      <c r="G49" s="179" t="n">
        <f aca="false">+IF(($G$30&lt;=$L$49),(B49*C49),0)</f>
        <v>0</v>
      </c>
      <c r="H49" s="179" t="n">
        <f aca="false">+IF(($H$30&lt;=$L$49),(B49*C49),0)</f>
        <v>0</v>
      </c>
      <c r="I49" s="179" t="n">
        <f aca="false">+IF(($I$30&lt;=$L$49),(B49*C49),0)</f>
        <v>0</v>
      </c>
      <c r="J49" s="179" t="n">
        <f aca="false">+IF(($J$30&lt;=$L$49),(B49*C49),0)</f>
        <v>0</v>
      </c>
      <c r="K49" s="180" t="n">
        <f aca="false">+C49</f>
        <v>0</v>
      </c>
      <c r="L49" s="189" t="n">
        <f aca="false">IF(K49&gt;0,(1/K49),0)</f>
        <v>0</v>
      </c>
    </row>
    <row r="50" customFormat="false" ht="15" hidden="false" customHeight="false" outlineLevel="0" collapsed="false">
      <c r="A50" s="175"/>
      <c r="B50" s="176"/>
      <c r="C50" s="177"/>
      <c r="D50" s="182" t="s">
        <v>80</v>
      </c>
      <c r="E50" s="175"/>
      <c r="F50" s="179" t="n">
        <f aca="false">+F49</f>
        <v>0</v>
      </c>
      <c r="G50" s="179" t="n">
        <f aca="false">+F50+G49</f>
        <v>0</v>
      </c>
      <c r="H50" s="179" t="n">
        <f aca="false">+G50+H49</f>
        <v>0</v>
      </c>
      <c r="I50" s="179" t="n">
        <f aca="false">+H50+I49</f>
        <v>0</v>
      </c>
      <c r="J50" s="179" t="n">
        <f aca="false">+I50+J49</f>
        <v>0</v>
      </c>
      <c r="K50" s="188"/>
    </row>
    <row r="51" customFormat="false" ht="15" hidden="false" customHeight="false" outlineLevel="0" collapsed="false">
      <c r="A51" s="175"/>
      <c r="B51" s="176"/>
      <c r="C51" s="177"/>
      <c r="D51" s="185" t="s">
        <v>81</v>
      </c>
      <c r="E51" s="175"/>
      <c r="F51" s="187" t="n">
        <f aca="false">+$B$49-F50</f>
        <v>0</v>
      </c>
      <c r="G51" s="187" t="n">
        <f aca="false">+$B$49-G50</f>
        <v>0</v>
      </c>
      <c r="H51" s="187" t="n">
        <f aca="false">+$B$49-H50</f>
        <v>0</v>
      </c>
      <c r="I51" s="187" t="n">
        <f aca="false">+$B$49-I50</f>
        <v>0</v>
      </c>
      <c r="J51" s="187" t="n">
        <f aca="false">+$B$49-J50</f>
        <v>0</v>
      </c>
      <c r="K51" s="188"/>
    </row>
    <row r="52" customFormat="false" ht="15" hidden="false" customHeight="false" outlineLevel="0" collapsed="false">
      <c r="A52" s="175" t="n">
        <f aca="false">+A19</f>
        <v>0</v>
      </c>
      <c r="B52" s="176" t="n">
        <f aca="false">+B19</f>
        <v>0</v>
      </c>
      <c r="C52" s="177" t="n">
        <f aca="false">+D19</f>
        <v>0</v>
      </c>
      <c r="D52" s="178" t="s">
        <v>79</v>
      </c>
      <c r="E52" s="175"/>
      <c r="F52" s="179" t="n">
        <f aca="false">+IF(($F$30&lt;=$L$52),(B52*C52)/2,0)</f>
        <v>0</v>
      </c>
      <c r="G52" s="179" t="n">
        <f aca="false">+IF(($G$30&lt;=$L$52),(B52*C52),0)</f>
        <v>0</v>
      </c>
      <c r="H52" s="179" t="n">
        <f aca="false">+IF(($H$30&lt;=$L$52),(B52*C52),0)</f>
        <v>0</v>
      </c>
      <c r="I52" s="179" t="n">
        <f aca="false">+IF(($I$30&lt;=$L$52),(B52*C52),0)</f>
        <v>0</v>
      </c>
      <c r="J52" s="179" t="n">
        <f aca="false">+IF(($J$30&lt;=$L$52),(B52*C52),0)</f>
        <v>0</v>
      </c>
      <c r="K52" s="180" t="n">
        <f aca="false">+C52</f>
        <v>0</v>
      </c>
      <c r="L52" s="181" t="n">
        <f aca="false">IF(K52&gt;0,(1/K52),0)</f>
        <v>0</v>
      </c>
    </row>
    <row r="53" customFormat="false" ht="15" hidden="false" customHeight="false" outlineLevel="0" collapsed="false">
      <c r="A53" s="175"/>
      <c r="B53" s="176"/>
      <c r="C53" s="177"/>
      <c r="D53" s="182" t="s">
        <v>80</v>
      </c>
      <c r="E53" s="175"/>
      <c r="F53" s="179" t="n">
        <f aca="false">+F52</f>
        <v>0</v>
      </c>
      <c r="G53" s="179" t="n">
        <f aca="false">+F53+G52</f>
        <v>0</v>
      </c>
      <c r="H53" s="179" t="n">
        <f aca="false">+G53+H52</f>
        <v>0</v>
      </c>
      <c r="I53" s="179" t="n">
        <f aca="false">+H53+I52</f>
        <v>0</v>
      </c>
      <c r="J53" s="179" t="n">
        <f aca="false">+I53+J52</f>
        <v>0</v>
      </c>
      <c r="K53" s="188"/>
    </row>
    <row r="54" customFormat="false" ht="15" hidden="false" customHeight="false" outlineLevel="0" collapsed="false">
      <c r="A54" s="175"/>
      <c r="B54" s="176"/>
      <c r="C54" s="177"/>
      <c r="D54" s="185" t="s">
        <v>81</v>
      </c>
      <c r="E54" s="175"/>
      <c r="F54" s="187" t="n">
        <f aca="false">+$B$52-F53</f>
        <v>0</v>
      </c>
      <c r="G54" s="187" t="n">
        <f aca="false">+$B$52-G53</f>
        <v>0</v>
      </c>
      <c r="H54" s="187" t="n">
        <f aca="false">+$B$52-H53</f>
        <v>0</v>
      </c>
      <c r="I54" s="187" t="n">
        <f aca="false">+$B$52-I53</f>
        <v>0</v>
      </c>
      <c r="J54" s="187" t="n">
        <f aca="false">+$B$52-J53</f>
        <v>0</v>
      </c>
      <c r="K54" s="188"/>
    </row>
    <row r="55" customFormat="false" ht="15" hidden="false" customHeight="false" outlineLevel="0" collapsed="false">
      <c r="A55" s="175" t="n">
        <f aca="false">+A20</f>
        <v>0</v>
      </c>
      <c r="B55" s="176" t="n">
        <f aca="false">+B20</f>
        <v>0</v>
      </c>
      <c r="C55" s="177" t="n">
        <f aca="false">+D20</f>
        <v>0</v>
      </c>
      <c r="D55" s="178" t="s">
        <v>79</v>
      </c>
      <c r="E55" s="175"/>
      <c r="F55" s="179" t="n">
        <f aca="false">+IF(($F$30&lt;=$L$55),(B55*C55)/2,0)</f>
        <v>0</v>
      </c>
      <c r="G55" s="179" t="n">
        <f aca="false">+IF(($G$30&lt;=$L$55),(B55*C55),0)</f>
        <v>0</v>
      </c>
      <c r="H55" s="179" t="n">
        <f aca="false">+IF(($H$30&lt;=$L$55),(B55*C55),0)</f>
        <v>0</v>
      </c>
      <c r="I55" s="179" t="n">
        <f aca="false">+IF(($I$30&lt;=$L$55),(B55*C55),0)</f>
        <v>0</v>
      </c>
      <c r="J55" s="179" t="n">
        <f aca="false">+IF(($J$30&lt;=$L$55),(B55*C55),0)</f>
        <v>0</v>
      </c>
      <c r="K55" s="180" t="n">
        <f aca="false">+C55</f>
        <v>0</v>
      </c>
      <c r="L55" s="181" t="n">
        <f aca="false">IF(K55&gt;0,(1/K55),0)</f>
        <v>0</v>
      </c>
    </row>
    <row r="56" customFormat="false" ht="15" hidden="false" customHeight="false" outlineLevel="0" collapsed="false">
      <c r="A56" s="175"/>
      <c r="B56" s="176"/>
      <c r="C56" s="177"/>
      <c r="D56" s="182" t="s">
        <v>80</v>
      </c>
      <c r="E56" s="175"/>
      <c r="F56" s="179" t="n">
        <f aca="false">+F55</f>
        <v>0</v>
      </c>
      <c r="G56" s="179" t="n">
        <f aca="false">+F56+G55</f>
        <v>0</v>
      </c>
      <c r="H56" s="179" t="n">
        <f aca="false">+G56+H55</f>
        <v>0</v>
      </c>
      <c r="I56" s="179" t="n">
        <f aca="false">+H56+I55</f>
        <v>0</v>
      </c>
      <c r="J56" s="179" t="n">
        <f aca="false">+I56+J55</f>
        <v>0</v>
      </c>
      <c r="K56" s="188"/>
    </row>
    <row r="57" customFormat="false" ht="15" hidden="false" customHeight="false" outlineLevel="0" collapsed="false">
      <c r="A57" s="175"/>
      <c r="B57" s="176"/>
      <c r="C57" s="177"/>
      <c r="D57" s="185" t="s">
        <v>81</v>
      </c>
      <c r="E57" s="175"/>
      <c r="F57" s="187" t="n">
        <f aca="false">+$B$55-F56</f>
        <v>0</v>
      </c>
      <c r="G57" s="187" t="n">
        <f aca="false">+$B$55-G56</f>
        <v>0</v>
      </c>
      <c r="H57" s="187" t="n">
        <f aca="false">+$B$55-H56</f>
        <v>0</v>
      </c>
      <c r="I57" s="187" t="n">
        <f aca="false">+$B$55-I56</f>
        <v>0</v>
      </c>
      <c r="J57" s="187" t="n">
        <f aca="false">+$B$55-J56</f>
        <v>0</v>
      </c>
      <c r="K57" s="188"/>
    </row>
    <row r="58" customFormat="false" ht="15" hidden="false" customHeight="false" outlineLevel="0" collapsed="false">
      <c r="A58" s="175" t="n">
        <f aca="false">+A21</f>
        <v>0</v>
      </c>
      <c r="B58" s="176" t="n">
        <f aca="false">+B21</f>
        <v>0</v>
      </c>
      <c r="C58" s="177" t="n">
        <f aca="false">+D21</f>
        <v>0</v>
      </c>
      <c r="D58" s="178" t="s">
        <v>79</v>
      </c>
      <c r="E58" s="175"/>
      <c r="F58" s="179" t="n">
        <f aca="false">+IF(($F$30&lt;=$L$58),(B58*C58)/2,0)</f>
        <v>0</v>
      </c>
      <c r="G58" s="179" t="n">
        <f aca="false">+IF(($G$30&lt;=$L$58),(B58*C58),0)</f>
        <v>0</v>
      </c>
      <c r="H58" s="179" t="n">
        <f aca="false">+IF(($H$30&lt;=$L$58),(B58*C58),0)</f>
        <v>0</v>
      </c>
      <c r="I58" s="179" t="n">
        <f aca="false">+IF(($I$30&lt;=$L$58),(B58*C58),0)</f>
        <v>0</v>
      </c>
      <c r="J58" s="179" t="n">
        <f aca="false">+IF(($J$30&lt;=$L$58),(B58*C58),0)</f>
        <v>0</v>
      </c>
      <c r="K58" s="180" t="n">
        <f aca="false">+C58</f>
        <v>0</v>
      </c>
      <c r="L58" s="181" t="n">
        <f aca="false">IF(K58&gt;0,(1/K58),0)</f>
        <v>0</v>
      </c>
    </row>
    <row r="59" customFormat="false" ht="15" hidden="false" customHeight="false" outlineLevel="0" collapsed="false">
      <c r="A59" s="175"/>
      <c r="B59" s="176"/>
      <c r="C59" s="177"/>
      <c r="D59" s="182" t="s">
        <v>80</v>
      </c>
      <c r="E59" s="175"/>
      <c r="F59" s="179" t="n">
        <f aca="false">+F58</f>
        <v>0</v>
      </c>
      <c r="G59" s="179" t="n">
        <f aca="false">+F59+G58</f>
        <v>0</v>
      </c>
      <c r="H59" s="179" t="n">
        <f aca="false">+G59+H58</f>
        <v>0</v>
      </c>
      <c r="I59" s="179" t="n">
        <f aca="false">+H59+I58</f>
        <v>0</v>
      </c>
      <c r="J59" s="179" t="n">
        <f aca="false">+I59+J58</f>
        <v>0</v>
      </c>
      <c r="K59" s="188"/>
    </row>
    <row r="60" customFormat="false" ht="15" hidden="false" customHeight="false" outlineLevel="0" collapsed="false">
      <c r="A60" s="175"/>
      <c r="B60" s="176"/>
      <c r="C60" s="177"/>
      <c r="D60" s="185" t="s">
        <v>81</v>
      </c>
      <c r="E60" s="175"/>
      <c r="F60" s="187" t="n">
        <f aca="false">+$B$58-F59</f>
        <v>0</v>
      </c>
      <c r="G60" s="187" t="n">
        <f aca="false">+$B$58-G59</f>
        <v>0</v>
      </c>
      <c r="H60" s="187" t="n">
        <f aca="false">+$B$58-H59</f>
        <v>0</v>
      </c>
      <c r="I60" s="187" t="n">
        <f aca="false">+$B$58-I59</f>
        <v>0</v>
      </c>
      <c r="J60" s="187" t="n">
        <f aca="false">+$B$58-J59</f>
        <v>0</v>
      </c>
      <c r="K60" s="188"/>
    </row>
    <row r="61" customFormat="false" ht="15" hidden="false" customHeight="false" outlineLevel="0" collapsed="false">
      <c r="A61" s="175" t="n">
        <f aca="false">+A22</f>
        <v>0</v>
      </c>
      <c r="B61" s="176" t="n">
        <f aca="false">+B22</f>
        <v>0</v>
      </c>
      <c r="C61" s="177" t="n">
        <f aca="false">+D22</f>
        <v>0</v>
      </c>
      <c r="D61" s="178" t="s">
        <v>79</v>
      </c>
      <c r="E61" s="175"/>
      <c r="F61" s="179" t="n">
        <f aca="false">+IF(($F$30&lt;=$L$61),(B61*C61)/2,0)</f>
        <v>0</v>
      </c>
      <c r="G61" s="179" t="n">
        <f aca="false">+IF(($G$30&lt;=$L$61),(B61*C61),0)</f>
        <v>0</v>
      </c>
      <c r="H61" s="179" t="n">
        <f aca="false">+IF(($H$30&lt;=$L$61),(B61*C61),0)</f>
        <v>0</v>
      </c>
      <c r="I61" s="179" t="n">
        <f aca="false">+IF(($I$30&lt;=$L$61),(B61*C61),0)</f>
        <v>0</v>
      </c>
      <c r="J61" s="179" t="n">
        <f aca="false">+IF(($J$30&lt;=$L$61),(B61*C61),0)</f>
        <v>0</v>
      </c>
      <c r="K61" s="180" t="n">
        <f aca="false">+C61</f>
        <v>0</v>
      </c>
      <c r="L61" s="181" t="n">
        <f aca="false">IF(K61&gt;0,(1/K61),0)</f>
        <v>0</v>
      </c>
    </row>
    <row r="62" customFormat="false" ht="15" hidden="false" customHeight="false" outlineLevel="0" collapsed="false">
      <c r="A62" s="175"/>
      <c r="B62" s="176"/>
      <c r="C62" s="177"/>
      <c r="D62" s="182" t="s">
        <v>80</v>
      </c>
      <c r="E62" s="175"/>
      <c r="F62" s="179" t="n">
        <f aca="false">+F61</f>
        <v>0</v>
      </c>
      <c r="G62" s="179" t="n">
        <f aca="false">+F62+G61</f>
        <v>0</v>
      </c>
      <c r="H62" s="179" t="n">
        <f aca="false">+G62+H61</f>
        <v>0</v>
      </c>
      <c r="I62" s="179" t="n">
        <f aca="false">+H62+I61</f>
        <v>0</v>
      </c>
      <c r="J62" s="179" t="n">
        <f aca="false">+I62+J61</f>
        <v>0</v>
      </c>
      <c r="K62" s="188"/>
    </row>
    <row r="63" customFormat="false" ht="15" hidden="false" customHeight="false" outlineLevel="0" collapsed="false">
      <c r="A63" s="175"/>
      <c r="B63" s="176"/>
      <c r="C63" s="177"/>
      <c r="D63" s="185" t="s">
        <v>81</v>
      </c>
      <c r="E63" s="175"/>
      <c r="F63" s="187" t="n">
        <f aca="false">+$B$61-F62</f>
        <v>0</v>
      </c>
      <c r="G63" s="187" t="n">
        <f aca="false">+$B$61-G62</f>
        <v>0</v>
      </c>
      <c r="H63" s="187" t="n">
        <f aca="false">+$B$61-H62</f>
        <v>0</v>
      </c>
      <c r="I63" s="187" t="n">
        <f aca="false">+$B$61-I62</f>
        <v>0</v>
      </c>
      <c r="J63" s="187" t="n">
        <f aca="false">+$B$61-J62</f>
        <v>0</v>
      </c>
      <c r="K63" s="188"/>
    </row>
    <row r="64" customFormat="false" ht="15" hidden="false" customHeight="false" outlineLevel="0" collapsed="false">
      <c r="A64" s="175" t="n">
        <f aca="false">+A23</f>
        <v>0</v>
      </c>
      <c r="B64" s="176" t="n">
        <f aca="false">+B23</f>
        <v>0</v>
      </c>
      <c r="C64" s="177" t="n">
        <f aca="false">+D23</f>
        <v>0</v>
      </c>
      <c r="D64" s="178" t="s">
        <v>79</v>
      </c>
      <c r="E64" s="175"/>
      <c r="F64" s="179" t="n">
        <f aca="false">+IF(($F$30&lt;=$L$64),(B64*C64)/2,0)</f>
        <v>0</v>
      </c>
      <c r="G64" s="179" t="n">
        <f aca="false">+IF(($G$30&lt;=$L$64),(B64*C64),0)</f>
        <v>0</v>
      </c>
      <c r="H64" s="179" t="n">
        <f aca="false">+IF(($H$30&lt;=$L$64),(B64*C64),0)</f>
        <v>0</v>
      </c>
      <c r="I64" s="179" t="n">
        <f aca="false">+IF(($I$30&lt;=$L$64),(B64*C64),0)</f>
        <v>0</v>
      </c>
      <c r="J64" s="179" t="n">
        <f aca="false">+IF(($J$30&lt;=$L$64),(B64*C64),0)</f>
        <v>0</v>
      </c>
      <c r="K64" s="180" t="n">
        <f aca="false">+C64</f>
        <v>0</v>
      </c>
      <c r="L64" s="181" t="n">
        <f aca="false">IF(K64&gt;0,(1/K64),0)</f>
        <v>0</v>
      </c>
    </row>
    <row r="65" customFormat="false" ht="15" hidden="false" customHeight="false" outlineLevel="0" collapsed="false">
      <c r="A65" s="175"/>
      <c r="B65" s="176"/>
      <c r="C65" s="177"/>
      <c r="D65" s="182" t="s">
        <v>80</v>
      </c>
      <c r="E65" s="175"/>
      <c r="F65" s="179" t="n">
        <f aca="false">+F64</f>
        <v>0</v>
      </c>
      <c r="G65" s="179" t="n">
        <f aca="false">+F65+G64</f>
        <v>0</v>
      </c>
      <c r="H65" s="179" t="n">
        <f aca="false">+G65+H64</f>
        <v>0</v>
      </c>
      <c r="I65" s="179" t="n">
        <f aca="false">+H65+I64</f>
        <v>0</v>
      </c>
      <c r="J65" s="179" t="n">
        <f aca="false">+I65+J64</f>
        <v>0</v>
      </c>
      <c r="K65" s="188"/>
    </row>
    <row r="66" customFormat="false" ht="15" hidden="false" customHeight="false" outlineLevel="0" collapsed="false">
      <c r="A66" s="175"/>
      <c r="B66" s="176"/>
      <c r="C66" s="177"/>
      <c r="D66" s="185" t="s">
        <v>81</v>
      </c>
      <c r="E66" s="175"/>
      <c r="F66" s="187" t="n">
        <f aca="false">+$B$64-F65</f>
        <v>0</v>
      </c>
      <c r="G66" s="187" t="n">
        <f aca="false">+$B$64-G65</f>
        <v>0</v>
      </c>
      <c r="H66" s="187" t="n">
        <f aca="false">+$B$64-H65</f>
        <v>0</v>
      </c>
      <c r="I66" s="187" t="n">
        <f aca="false">+$B$64-I65</f>
        <v>0</v>
      </c>
      <c r="J66" s="187" t="n">
        <f aca="false">+$B$64-J65</f>
        <v>0</v>
      </c>
      <c r="K66" s="188"/>
    </row>
    <row r="67" customFormat="false" ht="15" hidden="false" customHeight="false" outlineLevel="0" collapsed="false">
      <c r="A67" s="175" t="n">
        <f aca="false">+A24</f>
        <v>0</v>
      </c>
      <c r="B67" s="176" t="n">
        <f aca="false">+B24</f>
        <v>0</v>
      </c>
      <c r="C67" s="177" t="n">
        <f aca="false">+D24</f>
        <v>0</v>
      </c>
      <c r="D67" s="178" t="s">
        <v>79</v>
      </c>
      <c r="E67" s="175"/>
      <c r="F67" s="179" t="n">
        <f aca="false">+IF(($F$30&lt;=$L$67),(B67*C67)/2,0)</f>
        <v>0</v>
      </c>
      <c r="G67" s="179" t="n">
        <f aca="false">+IF(($G$30&lt;=$L$67),(B67*C67),0)</f>
        <v>0</v>
      </c>
      <c r="H67" s="179" t="n">
        <f aca="false">+IF(($H$30&lt;=$L$67),(B67*C67),0)</f>
        <v>0</v>
      </c>
      <c r="I67" s="179" t="n">
        <f aca="false">+IF(($I$30&lt;=$L$67),(B67*C67),0)</f>
        <v>0</v>
      </c>
      <c r="J67" s="179" t="n">
        <f aca="false">+IF(($J$30&lt;=$L$67),(B67*C67),0)</f>
        <v>0</v>
      </c>
      <c r="K67" s="180" t="n">
        <f aca="false">+C67</f>
        <v>0</v>
      </c>
      <c r="L67" s="181" t="n">
        <f aca="false">IF(K67&gt;0,(1/K67),0)</f>
        <v>0</v>
      </c>
    </row>
    <row r="68" customFormat="false" ht="15" hidden="false" customHeight="false" outlineLevel="0" collapsed="false">
      <c r="A68" s="175"/>
      <c r="B68" s="176"/>
      <c r="C68" s="177"/>
      <c r="D68" s="182" t="s">
        <v>80</v>
      </c>
      <c r="E68" s="175"/>
      <c r="F68" s="179" t="n">
        <f aca="false">+F67</f>
        <v>0</v>
      </c>
      <c r="G68" s="179" t="n">
        <f aca="false">+F68+G67</f>
        <v>0</v>
      </c>
      <c r="H68" s="179" t="n">
        <f aca="false">+G68+H67</f>
        <v>0</v>
      </c>
      <c r="I68" s="179" t="n">
        <f aca="false">+H68+I67</f>
        <v>0</v>
      </c>
      <c r="J68" s="179" t="n">
        <f aca="false">+I68+J67</f>
        <v>0</v>
      </c>
      <c r="K68" s="188"/>
    </row>
    <row r="69" customFormat="false" ht="15" hidden="false" customHeight="false" outlineLevel="0" collapsed="false">
      <c r="A69" s="175"/>
      <c r="B69" s="176"/>
      <c r="C69" s="177"/>
      <c r="D69" s="185" t="s">
        <v>81</v>
      </c>
      <c r="E69" s="175"/>
      <c r="F69" s="187" t="n">
        <f aca="false">+$B$67-F68</f>
        <v>0</v>
      </c>
      <c r="G69" s="187" t="n">
        <f aca="false">+$B$67-G68</f>
        <v>0</v>
      </c>
      <c r="H69" s="187" t="n">
        <f aca="false">+$B$67-H68</f>
        <v>0</v>
      </c>
      <c r="I69" s="187" t="n">
        <f aca="false">+$B$67-I68</f>
        <v>0</v>
      </c>
      <c r="J69" s="187" t="n">
        <f aca="false">+$B$67-J68</f>
        <v>0</v>
      </c>
      <c r="K69" s="188"/>
    </row>
    <row r="70" customFormat="false" ht="15" hidden="false" customHeight="false" outlineLevel="0" collapsed="false">
      <c r="A70" s="175" t="n">
        <f aca="false">+A25</f>
        <v>0</v>
      </c>
      <c r="B70" s="176" t="n">
        <f aca="false">+B25</f>
        <v>0</v>
      </c>
      <c r="C70" s="177" t="n">
        <f aca="false">+D25</f>
        <v>0</v>
      </c>
      <c r="D70" s="178" t="s">
        <v>79</v>
      </c>
      <c r="E70" s="175"/>
      <c r="F70" s="179" t="n">
        <f aca="false">+IF(($F$30&lt;=$L$70),(B70*C70)/2,0)</f>
        <v>0</v>
      </c>
      <c r="G70" s="179" t="n">
        <f aca="false">+IF(($G$30&lt;=$L$70),(B70*C70),0)</f>
        <v>0</v>
      </c>
      <c r="H70" s="179" t="n">
        <f aca="false">+IF(($H$30&lt;=$L$70),(B70*C70),0)</f>
        <v>0</v>
      </c>
      <c r="I70" s="179" t="n">
        <f aca="false">+IF(($I$30&lt;=$L$70),(B70*C70),0)</f>
        <v>0</v>
      </c>
      <c r="J70" s="179" t="n">
        <f aca="false">+IF(($J$30&lt;=$L$70),(B70*C70),0)</f>
        <v>0</v>
      </c>
      <c r="K70" s="180" t="n">
        <f aca="false">+C70</f>
        <v>0</v>
      </c>
      <c r="L70" s="181" t="n">
        <f aca="false">IF(K70&gt;0,(1/K70),0)</f>
        <v>0</v>
      </c>
    </row>
    <row r="71" customFormat="false" ht="15" hidden="false" customHeight="false" outlineLevel="0" collapsed="false">
      <c r="A71" s="175"/>
      <c r="B71" s="190"/>
      <c r="C71" s="177"/>
      <c r="D71" s="182" t="s">
        <v>80</v>
      </c>
      <c r="E71" s="175"/>
      <c r="F71" s="179" t="n">
        <f aca="false">+F70</f>
        <v>0</v>
      </c>
      <c r="G71" s="179" t="n">
        <f aca="false">+F71+G70</f>
        <v>0</v>
      </c>
      <c r="H71" s="179" t="n">
        <f aca="false">+G71+H70</f>
        <v>0</v>
      </c>
      <c r="I71" s="179" t="n">
        <f aca="false">+H71+I70</f>
        <v>0</v>
      </c>
      <c r="J71" s="179" t="n">
        <f aca="false">+I71+J70</f>
        <v>0</v>
      </c>
    </row>
    <row r="72" customFormat="false" ht="15" hidden="false" customHeight="false" outlineLevel="0" collapsed="false">
      <c r="A72" s="175"/>
      <c r="B72" s="190"/>
      <c r="C72" s="177"/>
      <c r="D72" s="185" t="s">
        <v>81</v>
      </c>
      <c r="E72" s="175"/>
      <c r="F72" s="187" t="n">
        <f aca="false">+$B$70-F71</f>
        <v>0</v>
      </c>
      <c r="G72" s="187" t="n">
        <f aca="false">+$B$70-G71</f>
        <v>0</v>
      </c>
      <c r="H72" s="187" t="n">
        <f aca="false">+$B$70-H71</f>
        <v>0</v>
      </c>
      <c r="I72" s="187" t="n">
        <f aca="false">+$B$70-I71</f>
        <v>0</v>
      </c>
      <c r="J72" s="187" t="n">
        <f aca="false">+$B$70-J71</f>
        <v>0</v>
      </c>
    </row>
    <row r="73" s="167" customFormat="true" ht="15.75" hidden="false" customHeight="false" outlineLevel="0" collapsed="false">
      <c r="A73" s="191" t="s">
        <v>82</v>
      </c>
      <c r="B73" s="192"/>
      <c r="C73" s="193"/>
      <c r="D73" s="194"/>
      <c r="E73" s="191"/>
      <c r="F73" s="195" t="n">
        <f aca="false">+F31+F34+F37+F40+F43+F46+F49+F52+F55+F58+F61+F64+F67+F70</f>
        <v>0</v>
      </c>
      <c r="G73" s="195" t="n">
        <f aca="false">+G31+G34+G37+G40+G43+G46+G49+G52+G55+G58+G61+G64+G67+G70</f>
        <v>0</v>
      </c>
      <c r="H73" s="195" t="n">
        <f aca="false">+H31+H34+H37+H40+H43+H46+H49+H52+H55+H58+H61+H64+H67+H70</f>
        <v>0</v>
      </c>
      <c r="I73" s="195" t="n">
        <f aca="false">+I31+I34+I37+I40+I43+I46+I49+I52+I55+I58+I61+I64+I67+I70</f>
        <v>0</v>
      </c>
      <c r="J73" s="195" t="n">
        <f aca="false">+J31+J34+J37+J40+J43+J46+J49+J52+J55+J58+J61+J64+J67+J70</f>
        <v>0</v>
      </c>
    </row>
    <row r="74" s="200" customFormat="true" ht="15.75" hidden="false" customHeight="false" outlineLevel="0" collapsed="false">
      <c r="A74" s="143" t="s">
        <v>83</v>
      </c>
      <c r="B74" s="196"/>
      <c r="C74" s="197"/>
      <c r="D74" s="198"/>
      <c r="E74" s="143"/>
      <c r="F74" s="199" t="n">
        <f aca="false">+F33+F36</f>
        <v>0</v>
      </c>
      <c r="G74" s="199" t="n">
        <f aca="false">+G33+G36</f>
        <v>0</v>
      </c>
      <c r="H74" s="199" t="n">
        <f aca="false">+H33+H36</f>
        <v>0</v>
      </c>
      <c r="I74" s="199" t="n">
        <f aca="false">+I33+I36</f>
        <v>0</v>
      </c>
      <c r="J74" s="199" t="n">
        <f aca="false">+J33+J36</f>
        <v>0</v>
      </c>
    </row>
    <row r="75" s="167" customFormat="true" ht="15.75" hidden="false" customHeight="false" outlineLevel="0" collapsed="false">
      <c r="A75" s="191" t="s">
        <v>84</v>
      </c>
      <c r="B75" s="192"/>
      <c r="C75" s="193"/>
      <c r="D75" s="194"/>
      <c r="E75" s="191"/>
      <c r="F75" s="195" t="n">
        <f aca="false">+F72+F69+F66+F63+F60+F57+F54+F51+F48+F45+F42+F39</f>
        <v>0</v>
      </c>
      <c r="G75" s="195" t="n">
        <f aca="false">+G72+G69+G66+G63+G60+G57+G54+G51+G48+G45+G42+G39</f>
        <v>0</v>
      </c>
      <c r="H75" s="195" t="n">
        <f aca="false">+H72+H69+H66+H63+H60+H57+H54+H51+H48+H45+H42+H39</f>
        <v>0</v>
      </c>
      <c r="I75" s="195" t="n">
        <f aca="false">+I72+I69+I66+I63+I60+I57+I54+I51+I48+I45+I42+I39</f>
        <v>0</v>
      </c>
      <c r="J75" s="195" t="n">
        <f aca="false">+J72+J69+J66+J63+J60+J57+J54+J51+J48+J45+J42+J39</f>
        <v>0</v>
      </c>
    </row>
  </sheetData>
  <sheetProtection sheet="true" password="e92a" objects="true" scenarios="true"/>
  <mergeCells count="2">
    <mergeCell ref="B5:D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3.28"/>
    <col collapsed="false" customWidth="true" hidden="false" outlineLevel="0" max="2" min="2" style="139" width="26.7"/>
    <col collapsed="false" customWidth="true" hidden="false" outlineLevel="0" max="3" min="3" style="140" width="7.28"/>
    <col collapsed="false" customWidth="true" hidden="false" outlineLevel="0" max="4" min="4" style="141" width="9.85"/>
    <col collapsed="false" customWidth="true" hidden="false" outlineLevel="0" max="5" min="5" style="138" width="13.28"/>
    <col collapsed="false" customWidth="true" hidden="false" outlineLevel="0" max="7" min="6" style="138" width="16.28"/>
    <col collapsed="false" customWidth="true" hidden="false" outlineLevel="0" max="8" min="8" style="138" width="17.28"/>
    <col collapsed="false" customWidth="true" hidden="false" outlineLevel="0" max="10" min="9" style="138" width="16.13"/>
    <col collapsed="false" customWidth="true" hidden="false" outlineLevel="0" max="11" min="11" style="138" width="6.28"/>
    <col collapsed="false" customWidth="true" hidden="false" outlineLevel="0" max="12" min="12" style="138" width="12.7"/>
    <col collapsed="false" customWidth="false" hidden="false" outlineLevel="0" max="257" min="13" style="138" width="9.14"/>
  </cols>
  <sheetData>
    <row r="1" customFormat="false" ht="15" hidden="false" customHeight="false" outlineLevel="0" collapsed="false">
      <c r="A1" s="142"/>
    </row>
    <row r="2" customFormat="false" ht="15.75" hidden="false" customHeight="false" outlineLevel="0" collapsed="false">
      <c r="A2" s="143" t="e">
        <f aca="false">+#REF!</f>
        <v>#REF!</v>
      </c>
    </row>
    <row r="3" customFormat="false" ht="18" hidden="false" customHeight="false" outlineLevel="0" collapsed="false">
      <c r="A3" s="144" t="s">
        <v>30</v>
      </c>
      <c r="B3" s="145" t="s">
        <v>59</v>
      </c>
      <c r="D3" s="146" t="s">
        <v>85</v>
      </c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8" t="e">
        <f aca="false">+#REF!</f>
        <v>#REF!</v>
      </c>
      <c r="C4" s="149"/>
      <c r="D4" s="150"/>
    </row>
    <row r="5" customFormat="false" ht="15.75" hidden="false" customHeight="false" outlineLevel="0" collapsed="false">
      <c r="B5" s="151" t="s">
        <v>21</v>
      </c>
      <c r="C5" s="151"/>
      <c r="D5" s="151"/>
      <c r="F5" s="138" t="s">
        <v>61</v>
      </c>
    </row>
    <row r="6" s="156" customFormat="true" ht="12.75" hidden="false" customHeight="false" outlineLevel="0" collapsed="false">
      <c r="A6" s="152" t="s">
        <v>62</v>
      </c>
      <c r="B6" s="153" t="s">
        <v>63</v>
      </c>
      <c r="C6" s="154" t="s">
        <v>64</v>
      </c>
      <c r="D6" s="155" t="s">
        <v>64</v>
      </c>
    </row>
    <row r="7" s="156" customFormat="true" ht="12.75" hidden="false" customHeight="false" outlineLevel="0" collapsed="false">
      <c r="A7" s="152"/>
      <c r="B7" s="153"/>
      <c r="C7" s="154" t="s">
        <v>65</v>
      </c>
      <c r="D7" s="155" t="s">
        <v>66</v>
      </c>
      <c r="F7" s="157" t="s">
        <v>65</v>
      </c>
      <c r="G7" s="157" t="s">
        <v>67</v>
      </c>
    </row>
    <row r="8" s="158" customFormat="true" ht="12.75" hidden="false" customHeight="false" outlineLevel="0" collapsed="false">
      <c r="A8" s="152" t="s">
        <v>68</v>
      </c>
      <c r="B8" s="153" t="n">
        <f aca="false">SUM(B9:B10)</f>
        <v>0</v>
      </c>
      <c r="C8" s="154"/>
      <c r="D8" s="155"/>
      <c r="F8" s="159"/>
      <c r="G8" s="159"/>
      <c r="H8" s="156" t="s">
        <v>69</v>
      </c>
    </row>
    <row r="9" s="158" customFormat="true" ht="12.75" hidden="false" customHeight="false" outlineLevel="0" collapsed="false">
      <c r="A9" s="160" t="n">
        <f aca="false">+'PIANO INVESTIMENTI INPUT'!B9</f>
        <v>0</v>
      </c>
      <c r="B9" s="159" t="n">
        <f aca="false">+'PIANO INVESTIMENTI INPUT'!F9</f>
        <v>0</v>
      </c>
      <c r="C9" s="161" t="n">
        <f aca="false">+'PIANO INVESTIMENTI INPUT'!D9</f>
        <v>0</v>
      </c>
      <c r="D9" s="162" t="n">
        <f aca="false">+'PIANO INVESTIMENTI INPUT'!G9</f>
        <v>0</v>
      </c>
      <c r="F9" s="159" t="n">
        <f aca="false">+B9*C9</f>
        <v>0</v>
      </c>
      <c r="G9" s="159" t="n">
        <f aca="false">+B9*D9</f>
        <v>0</v>
      </c>
    </row>
    <row r="10" s="158" customFormat="true" ht="12.75" hidden="false" customHeight="false" outlineLevel="0" collapsed="false">
      <c r="A10" s="160" t="n">
        <f aca="false">+'PIANO INVESTIMENTI INPUT'!B10</f>
        <v>0</v>
      </c>
      <c r="B10" s="159" t="n">
        <f aca="false">+'PIANO INVESTIMENTI INPUT'!F10</f>
        <v>0</v>
      </c>
      <c r="C10" s="161" t="n">
        <f aca="false">+'PIANO INVESTIMENTI INPUT'!D10</f>
        <v>0</v>
      </c>
      <c r="D10" s="162" t="n">
        <f aca="false">+'PIANO INVESTIMENTI INPUT'!G10</f>
        <v>0</v>
      </c>
      <c r="F10" s="159" t="n">
        <f aca="false">+B10*C10</f>
        <v>0</v>
      </c>
      <c r="G10" s="159" t="n">
        <f aca="false">+B10*D10</f>
        <v>0</v>
      </c>
      <c r="H10" s="163" t="n">
        <f aca="false">+G9+G10</f>
        <v>0</v>
      </c>
    </row>
    <row r="11" s="158" customFormat="true" ht="12.75" hidden="false" customHeight="false" outlineLevel="0" collapsed="false">
      <c r="A11" s="152" t="s">
        <v>70</v>
      </c>
      <c r="B11" s="153" t="n">
        <f aca="false">SUM(B13:B25)</f>
        <v>0</v>
      </c>
      <c r="C11" s="161"/>
      <c r="D11" s="162"/>
      <c r="F11" s="159" t="n">
        <f aca="false">+B11*C11</f>
        <v>0</v>
      </c>
      <c r="G11" s="159" t="n">
        <f aca="false">+B11*D11</f>
        <v>0</v>
      </c>
    </row>
    <row r="12" s="158" customFormat="true" ht="12.75" hidden="false" customHeight="false" outlineLevel="0" collapsed="false">
      <c r="A12" s="157" t="s">
        <v>71</v>
      </c>
      <c r="B12" s="159"/>
      <c r="C12" s="161"/>
      <c r="D12" s="162"/>
      <c r="F12" s="159" t="n">
        <f aca="false">+B12*C12</f>
        <v>0</v>
      </c>
      <c r="G12" s="159" t="n">
        <f aca="false">+B12*D12</f>
        <v>0</v>
      </c>
    </row>
    <row r="13" s="158" customFormat="true" ht="12.75" hidden="false" customHeight="false" outlineLevel="0" collapsed="false">
      <c r="A13" s="160" t="n">
        <f aca="false">+'PIANO INVESTIMENTI INPUT'!B13</f>
        <v>0</v>
      </c>
      <c r="B13" s="159" t="n">
        <f aca="false">+'PIANO INVESTIMENTI INPUT'!F13</f>
        <v>0</v>
      </c>
      <c r="C13" s="161" t="n">
        <f aca="false">+'PIANO INVESTIMENTI INPUT'!D13</f>
        <v>0</v>
      </c>
      <c r="D13" s="162" t="n">
        <f aca="false">+'PIANO INVESTIMENTI INPUT'!G13</f>
        <v>0</v>
      </c>
      <c r="F13" s="159" t="n">
        <f aca="false">+B13*C13</f>
        <v>0</v>
      </c>
      <c r="G13" s="159" t="n">
        <f aca="false">+B13*D13</f>
        <v>0</v>
      </c>
    </row>
    <row r="14" s="158" customFormat="true" ht="12.75" hidden="false" customHeight="false" outlineLevel="0" collapsed="false">
      <c r="A14" s="160" t="n">
        <f aca="false">+'PIANO INVESTIMENTI INPUT'!B14</f>
        <v>0</v>
      </c>
      <c r="B14" s="159" t="n">
        <f aca="false">+'PIANO INVESTIMENTI INPUT'!F14</f>
        <v>0</v>
      </c>
      <c r="C14" s="161" t="n">
        <f aca="false">+'PIANO INVESTIMENTI INPUT'!D14</f>
        <v>0</v>
      </c>
      <c r="D14" s="162" t="n">
        <f aca="false">+'PIANO INVESTIMENTI INPUT'!G14</f>
        <v>0</v>
      </c>
      <c r="F14" s="159" t="n">
        <f aca="false">+B14*C14</f>
        <v>0</v>
      </c>
      <c r="G14" s="159" t="n">
        <f aca="false">+B14*D14</f>
        <v>0</v>
      </c>
    </row>
    <row r="15" s="158" customFormat="true" ht="12.75" hidden="false" customHeight="false" outlineLevel="0" collapsed="false">
      <c r="A15" s="160" t="n">
        <f aca="false">+'PIANO INVESTIMENTI INPUT'!B15</f>
        <v>0</v>
      </c>
      <c r="B15" s="159" t="n">
        <f aca="false">+'PIANO INVESTIMENTI INPUT'!F15</f>
        <v>0</v>
      </c>
      <c r="C15" s="161" t="n">
        <f aca="false">+'PIANO INVESTIMENTI INPUT'!D15</f>
        <v>0</v>
      </c>
      <c r="D15" s="162" t="n">
        <f aca="false">+'PIANO INVESTIMENTI INPUT'!G15</f>
        <v>0</v>
      </c>
      <c r="F15" s="159" t="n">
        <f aca="false">+B15*C15</f>
        <v>0</v>
      </c>
      <c r="G15" s="159" t="n">
        <f aca="false">+B15*D15</f>
        <v>0</v>
      </c>
    </row>
    <row r="16" s="158" customFormat="true" ht="12.75" hidden="false" customHeight="false" outlineLevel="0" collapsed="false">
      <c r="A16" s="160" t="n">
        <f aca="false">+'PIANO INVESTIMENTI INPUT'!B16</f>
        <v>0</v>
      </c>
      <c r="B16" s="159" t="n">
        <f aca="false">+'PIANO INVESTIMENTI INPUT'!F16</f>
        <v>0</v>
      </c>
      <c r="C16" s="161" t="n">
        <f aca="false">+'PIANO INVESTIMENTI INPUT'!D16</f>
        <v>0</v>
      </c>
      <c r="D16" s="162" t="n">
        <f aca="false">+'PIANO INVESTIMENTI INPUT'!G16</f>
        <v>0</v>
      </c>
      <c r="F16" s="159" t="n">
        <f aca="false">+B16*C16</f>
        <v>0</v>
      </c>
      <c r="G16" s="159" t="n">
        <f aca="false">+B16*D16</f>
        <v>0</v>
      </c>
    </row>
    <row r="17" s="158" customFormat="true" ht="12.75" hidden="false" customHeight="false" outlineLevel="0" collapsed="false">
      <c r="A17" s="160" t="n">
        <f aca="false">+'PIANO INVESTIMENTI INPUT'!B17</f>
        <v>0</v>
      </c>
      <c r="B17" s="159" t="n">
        <f aca="false">+'PIANO INVESTIMENTI INPUT'!F17</f>
        <v>0</v>
      </c>
      <c r="C17" s="161" t="n">
        <f aca="false">+'PIANO INVESTIMENTI INPUT'!D17</f>
        <v>0</v>
      </c>
      <c r="D17" s="162" t="n">
        <f aca="false">+'PIANO INVESTIMENTI INPUT'!G17</f>
        <v>0</v>
      </c>
      <c r="F17" s="159" t="n">
        <f aca="false">+B17*C17</f>
        <v>0</v>
      </c>
      <c r="G17" s="159" t="n">
        <f aca="false">+B17*D17</f>
        <v>0</v>
      </c>
    </row>
    <row r="18" s="158" customFormat="true" ht="12.75" hidden="false" customHeight="false" outlineLevel="0" collapsed="false">
      <c r="A18" s="152" t="s">
        <v>72</v>
      </c>
      <c r="B18" s="159"/>
      <c r="C18" s="161"/>
      <c r="D18" s="162"/>
      <c r="F18" s="159" t="n">
        <f aca="false">+B18*C18</f>
        <v>0</v>
      </c>
      <c r="G18" s="159" t="n">
        <f aca="false">+B18*D18</f>
        <v>0</v>
      </c>
    </row>
    <row r="19" s="158" customFormat="true" ht="12.75" hidden="false" customHeight="false" outlineLevel="0" collapsed="false">
      <c r="A19" s="160" t="n">
        <f aca="false">+'PIANO INVESTIMENTI INPUT'!B19</f>
        <v>0</v>
      </c>
      <c r="B19" s="164" t="n">
        <f aca="false">+'PIANO INVESTIMENTI INPUT'!F19</f>
        <v>0</v>
      </c>
      <c r="C19" s="161" t="n">
        <f aca="false">+'PIANO INVESTIMENTI INPUT'!D19</f>
        <v>0</v>
      </c>
      <c r="D19" s="162" t="n">
        <f aca="false">+'PIANO INVESTIMENTI INPUT'!G19</f>
        <v>0</v>
      </c>
      <c r="F19" s="159" t="n">
        <f aca="false">+B19*C19</f>
        <v>0</v>
      </c>
      <c r="G19" s="159" t="n">
        <f aca="false">+B19*D19</f>
        <v>0</v>
      </c>
    </row>
    <row r="20" s="158" customFormat="true" ht="12.75" hidden="false" customHeight="false" outlineLevel="0" collapsed="false">
      <c r="A20" s="160" t="n">
        <f aca="false">+'PIANO INVESTIMENTI INPUT'!B20</f>
        <v>0</v>
      </c>
      <c r="B20" s="164" t="n">
        <f aca="false">+'PIANO INVESTIMENTI INPUT'!F20</f>
        <v>0</v>
      </c>
      <c r="C20" s="161" t="n">
        <f aca="false">+'PIANO INVESTIMENTI INPUT'!D20</f>
        <v>0</v>
      </c>
      <c r="D20" s="162" t="n">
        <f aca="false">+'PIANO INVESTIMENTI INPUT'!G20</f>
        <v>0</v>
      </c>
      <c r="F20" s="159" t="n">
        <f aca="false">+B20*C20</f>
        <v>0</v>
      </c>
      <c r="G20" s="159" t="n">
        <f aca="false">+B20*D20</f>
        <v>0</v>
      </c>
    </row>
    <row r="21" s="158" customFormat="true" ht="12.75" hidden="false" customHeight="false" outlineLevel="0" collapsed="false">
      <c r="A21" s="160" t="n">
        <f aca="false">+'PIANO INVESTIMENTI INPUT'!B21</f>
        <v>0</v>
      </c>
      <c r="B21" s="164" t="n">
        <f aca="false">+'PIANO INVESTIMENTI INPUT'!F21</f>
        <v>0</v>
      </c>
      <c r="C21" s="161" t="n">
        <f aca="false">+'PIANO INVESTIMENTI INPUT'!D21</f>
        <v>0</v>
      </c>
      <c r="D21" s="162" t="n">
        <f aca="false">+'PIANO INVESTIMENTI INPUT'!G21</f>
        <v>0</v>
      </c>
      <c r="F21" s="159" t="n">
        <f aca="false">+B21*C21</f>
        <v>0</v>
      </c>
      <c r="G21" s="159" t="n">
        <f aca="false">+B21*D21</f>
        <v>0</v>
      </c>
    </row>
    <row r="22" s="158" customFormat="true" ht="12.75" hidden="false" customHeight="false" outlineLevel="0" collapsed="false">
      <c r="A22" s="160" t="n">
        <f aca="false">+'PIANO INVESTIMENTI INPUT'!B22</f>
        <v>0</v>
      </c>
      <c r="B22" s="164" t="n">
        <f aca="false">+'PIANO INVESTIMENTI INPUT'!F22</f>
        <v>0</v>
      </c>
      <c r="C22" s="161" t="n">
        <f aca="false">+'PIANO INVESTIMENTI INPUT'!D22</f>
        <v>0</v>
      </c>
      <c r="D22" s="162" t="n">
        <f aca="false">+'PIANO INVESTIMENTI INPUT'!G22</f>
        <v>0</v>
      </c>
      <c r="F22" s="159" t="n">
        <f aca="false">+B22*C22</f>
        <v>0</v>
      </c>
      <c r="G22" s="159" t="n">
        <f aca="false">+B22*D22</f>
        <v>0</v>
      </c>
    </row>
    <row r="23" s="158" customFormat="true" ht="12.75" hidden="false" customHeight="false" outlineLevel="0" collapsed="false">
      <c r="A23" s="160" t="n">
        <f aca="false">+'PIANO INVESTIMENTI INPUT'!B23</f>
        <v>0</v>
      </c>
      <c r="B23" s="164" t="n">
        <f aca="false">+'PIANO INVESTIMENTI INPUT'!F23</f>
        <v>0</v>
      </c>
      <c r="C23" s="161" t="n">
        <f aca="false">+'PIANO INVESTIMENTI INPUT'!D23</f>
        <v>0</v>
      </c>
      <c r="D23" s="162" t="n">
        <f aca="false">+'PIANO INVESTIMENTI INPUT'!G23</f>
        <v>0</v>
      </c>
      <c r="F23" s="159" t="n">
        <f aca="false">+B23*C23</f>
        <v>0</v>
      </c>
      <c r="G23" s="159" t="n">
        <f aca="false">+B23*D23</f>
        <v>0</v>
      </c>
    </row>
    <row r="24" s="158" customFormat="true" ht="12.75" hidden="false" customHeight="false" outlineLevel="0" collapsed="false">
      <c r="A24" s="160" t="n">
        <f aca="false">+'PIANO INVESTIMENTI INPUT'!B24</f>
        <v>0</v>
      </c>
      <c r="B24" s="164" t="n">
        <f aca="false">+'PIANO INVESTIMENTI INPUT'!F24</f>
        <v>0</v>
      </c>
      <c r="C24" s="161" t="n">
        <f aca="false">+'PIANO INVESTIMENTI INPUT'!D24</f>
        <v>0</v>
      </c>
      <c r="D24" s="162" t="n">
        <f aca="false">+'PIANO INVESTIMENTI INPUT'!G24</f>
        <v>0</v>
      </c>
      <c r="F24" s="159" t="n">
        <f aca="false">+B24*C24</f>
        <v>0</v>
      </c>
      <c r="G24" s="159" t="n">
        <f aca="false">+B24*D24</f>
        <v>0</v>
      </c>
    </row>
    <row r="25" s="158" customFormat="true" ht="12.75" hidden="false" customHeight="false" outlineLevel="0" collapsed="false">
      <c r="A25" s="160" t="n">
        <f aca="false">+'PIANO INVESTIMENTI INPUT'!B25</f>
        <v>0</v>
      </c>
      <c r="B25" s="164" t="n">
        <f aca="false">+'PIANO INVESTIMENTI INPUT'!F25</f>
        <v>0</v>
      </c>
      <c r="C25" s="161" t="n">
        <f aca="false">+'PIANO INVESTIMENTI INPUT'!D25</f>
        <v>0</v>
      </c>
      <c r="D25" s="162" t="n">
        <f aca="false">+'PIANO INVESTIMENTI INPUT'!G25</f>
        <v>0</v>
      </c>
      <c r="F25" s="159" t="n">
        <f aca="false">+B25*C25</f>
        <v>0</v>
      </c>
      <c r="G25" s="159" t="n">
        <f aca="false">+B25*D25</f>
        <v>0</v>
      </c>
      <c r="H25" s="163" t="n">
        <f aca="false">SUM(G13:G25)</f>
        <v>0</v>
      </c>
    </row>
    <row r="26" s="158" customFormat="true" ht="12.75" hidden="false" customHeight="false" outlineLevel="0" collapsed="false">
      <c r="A26" s="165" t="s">
        <v>73</v>
      </c>
      <c r="B26" s="166" t="n">
        <f aca="false">+B8+B11</f>
        <v>0</v>
      </c>
      <c r="C26" s="161"/>
      <c r="D26" s="162"/>
      <c r="F26" s="166" t="n">
        <f aca="false">SUM(F8:F25)</f>
        <v>0</v>
      </c>
      <c r="G26" s="166" t="n">
        <f aca="false">SUM(G8:G25)</f>
        <v>0</v>
      </c>
    </row>
    <row r="29" customFormat="false" ht="15.75" hidden="false" customHeight="false" outlineLevel="0" collapsed="false">
      <c r="A29" s="167" t="s">
        <v>74</v>
      </c>
      <c r="F29" s="168"/>
      <c r="G29" s="169"/>
      <c r="H29" s="169"/>
      <c r="I29" s="169"/>
      <c r="J29" s="169"/>
      <c r="K29" s="169"/>
    </row>
    <row r="30" s="170" customFormat="true" ht="15.75" hidden="false" customHeight="false" outlineLevel="0" collapsed="false">
      <c r="A30" s="170" t="s">
        <v>75</v>
      </c>
      <c r="B30" s="171" t="s">
        <v>76</v>
      </c>
      <c r="C30" s="172" t="s">
        <v>77</v>
      </c>
      <c r="D30" s="173"/>
      <c r="F30" s="170" t="n">
        <v>2</v>
      </c>
      <c r="G30" s="170" t="n">
        <v>3</v>
      </c>
      <c r="H30" s="170" t="n">
        <v>4</v>
      </c>
      <c r="I30" s="170" t="n">
        <v>5</v>
      </c>
      <c r="K30" s="174" t="s">
        <v>78</v>
      </c>
      <c r="L30" s="174"/>
    </row>
    <row r="31" customFormat="false" ht="15" hidden="false" customHeight="false" outlineLevel="0" collapsed="false">
      <c r="A31" s="175" t="n">
        <f aca="false">+A9</f>
        <v>0</v>
      </c>
      <c r="B31" s="176" t="n">
        <f aca="false">+B9</f>
        <v>0</v>
      </c>
      <c r="C31" s="177" t="n">
        <f aca="false">+D9</f>
        <v>0</v>
      </c>
      <c r="D31" s="178" t="s">
        <v>79</v>
      </c>
      <c r="E31" s="175"/>
      <c r="F31" s="179" t="n">
        <f aca="false">+IF(($F$30&lt;=$L$31),(B31*C31),0)</f>
        <v>0</v>
      </c>
      <c r="G31" s="179" t="n">
        <f aca="false">+IF(($G$30&lt;=$L$31),(B31*C31),0)</f>
        <v>0</v>
      </c>
      <c r="H31" s="179" t="n">
        <f aca="false">+IF(($H$30&lt;=$L$31),(B31*C31),0)</f>
        <v>0</v>
      </c>
      <c r="I31" s="179" t="n">
        <f aca="false">+IF(($I$30&lt;=$L$31),(B31*C31),0)</f>
        <v>0</v>
      </c>
      <c r="J31" s="179"/>
      <c r="K31" s="180" t="n">
        <f aca="false">+C31</f>
        <v>0</v>
      </c>
      <c r="L31" s="181" t="n">
        <f aca="false">IF(K31&gt;0,(1/K31),0)</f>
        <v>0</v>
      </c>
    </row>
    <row r="32" customFormat="false" ht="15" hidden="false" customHeight="false" outlineLevel="0" collapsed="false">
      <c r="A32" s="175"/>
      <c r="B32" s="176"/>
      <c r="C32" s="177"/>
      <c r="D32" s="182" t="s">
        <v>80</v>
      </c>
      <c r="E32" s="175"/>
      <c r="F32" s="179" t="n">
        <f aca="false">+F31</f>
        <v>0</v>
      </c>
      <c r="G32" s="179" t="n">
        <f aca="false">+F32+G31</f>
        <v>0</v>
      </c>
      <c r="H32" s="179" t="n">
        <f aca="false">+G32+H31</f>
        <v>0</v>
      </c>
      <c r="I32" s="179" t="n">
        <f aca="false">+H32+I31</f>
        <v>0</v>
      </c>
      <c r="J32" s="179"/>
      <c r="K32" s="183"/>
      <c r="L32" s="184"/>
    </row>
    <row r="33" customFormat="false" ht="15" hidden="false" customHeight="false" outlineLevel="0" collapsed="false">
      <c r="A33" s="175"/>
      <c r="B33" s="176"/>
      <c r="C33" s="177"/>
      <c r="D33" s="185" t="s">
        <v>81</v>
      </c>
      <c r="E33" s="186"/>
      <c r="F33" s="187" t="n">
        <f aca="false">+$B$31-F32</f>
        <v>0</v>
      </c>
      <c r="G33" s="187" t="n">
        <f aca="false">+$B$31-G32</f>
        <v>0</v>
      </c>
      <c r="H33" s="187" t="n">
        <f aca="false">+$B$31-H32</f>
        <v>0</v>
      </c>
      <c r="I33" s="187" t="n">
        <f aca="false">+$B$31-I32</f>
        <v>0</v>
      </c>
      <c r="J33" s="187"/>
      <c r="K33" s="188"/>
    </row>
    <row r="34" customFormat="false" ht="15" hidden="false" customHeight="false" outlineLevel="0" collapsed="false">
      <c r="A34" s="175" t="n">
        <f aca="false">+A10</f>
        <v>0</v>
      </c>
      <c r="B34" s="176" t="n">
        <f aca="false">+B10</f>
        <v>0</v>
      </c>
      <c r="C34" s="177" t="n">
        <f aca="false">+D10</f>
        <v>0</v>
      </c>
      <c r="D34" s="178" t="s">
        <v>79</v>
      </c>
      <c r="E34" s="175"/>
      <c r="F34" s="179" t="n">
        <f aca="false">+IF(($F$30&lt;=$L$34),(B34*C34),0)</f>
        <v>0</v>
      </c>
      <c r="G34" s="179" t="n">
        <f aca="false">+IF(($G$30&lt;=$L$34),(B34*C34),0)</f>
        <v>0</v>
      </c>
      <c r="H34" s="179" t="n">
        <f aca="false">+IF(($H$30&lt;=$L$34),(B34*C34),0)</f>
        <v>0</v>
      </c>
      <c r="I34" s="179" t="n">
        <f aca="false">+IF(($I$30&lt;=$L$34),(B34*C34),0)</f>
        <v>0</v>
      </c>
      <c r="J34" s="179"/>
      <c r="K34" s="180" t="n">
        <f aca="false">+C34</f>
        <v>0</v>
      </c>
      <c r="L34" s="181" t="n">
        <f aca="false">IF(K34&gt;0,(1/K34),0)</f>
        <v>0</v>
      </c>
    </row>
    <row r="35" customFormat="false" ht="15" hidden="false" customHeight="false" outlineLevel="0" collapsed="false">
      <c r="A35" s="175"/>
      <c r="B35" s="176"/>
      <c r="C35" s="177"/>
      <c r="D35" s="182" t="s">
        <v>80</v>
      </c>
      <c r="E35" s="175"/>
      <c r="F35" s="179" t="n">
        <f aca="false">+F34</f>
        <v>0</v>
      </c>
      <c r="G35" s="179" t="n">
        <f aca="false">+F35+G34</f>
        <v>0</v>
      </c>
      <c r="H35" s="179" t="n">
        <f aca="false">+G35+H34</f>
        <v>0</v>
      </c>
      <c r="I35" s="179" t="n">
        <f aca="false">+H35+I34</f>
        <v>0</v>
      </c>
      <c r="J35" s="179"/>
      <c r="K35" s="188"/>
    </row>
    <row r="36" customFormat="false" ht="15" hidden="false" customHeight="false" outlineLevel="0" collapsed="false">
      <c r="A36" s="175"/>
      <c r="B36" s="176"/>
      <c r="C36" s="177"/>
      <c r="D36" s="185" t="s">
        <v>81</v>
      </c>
      <c r="E36" s="175"/>
      <c r="F36" s="187" t="n">
        <f aca="false">+$B$34-F35</f>
        <v>0</v>
      </c>
      <c r="G36" s="187" t="n">
        <f aca="false">+$B$34-G35</f>
        <v>0</v>
      </c>
      <c r="H36" s="187" t="n">
        <f aca="false">+$B$34-H35</f>
        <v>0</v>
      </c>
      <c r="I36" s="187" t="n">
        <f aca="false">+$B$34-I35</f>
        <v>0</v>
      </c>
      <c r="J36" s="187"/>
      <c r="K36" s="188"/>
    </row>
    <row r="37" customFormat="false" ht="15" hidden="false" customHeight="false" outlineLevel="0" collapsed="false">
      <c r="A37" s="175" t="n">
        <f aca="false">+A13</f>
        <v>0</v>
      </c>
      <c r="B37" s="176" t="n">
        <f aca="false">+B13</f>
        <v>0</v>
      </c>
      <c r="C37" s="177" t="n">
        <f aca="false">+D13</f>
        <v>0</v>
      </c>
      <c r="D37" s="178" t="s">
        <v>79</v>
      </c>
      <c r="E37" s="175"/>
      <c r="F37" s="179" t="n">
        <f aca="false">+IF(($F$30&lt;=$L$37),(B37*C37),0)</f>
        <v>0</v>
      </c>
      <c r="G37" s="179" t="n">
        <f aca="false">+IF(($G$30&lt;=$L$37),(B37*C37),0)</f>
        <v>0</v>
      </c>
      <c r="H37" s="179" t="n">
        <f aca="false">+IF(($H$30&lt;=$L$37),(B37*C37),0)</f>
        <v>0</v>
      </c>
      <c r="I37" s="179" t="n">
        <f aca="false">+IF(($I$30&lt;=$L$37),(B37*C37),0)</f>
        <v>0</v>
      </c>
      <c r="J37" s="179"/>
      <c r="K37" s="180" t="n">
        <f aca="false">+C37</f>
        <v>0</v>
      </c>
      <c r="L37" s="181" t="n">
        <f aca="false">IF(K37&gt;0,(1/K37),0)</f>
        <v>0</v>
      </c>
    </row>
    <row r="38" customFormat="false" ht="15" hidden="false" customHeight="false" outlineLevel="0" collapsed="false">
      <c r="A38" s="175"/>
      <c r="B38" s="176"/>
      <c r="C38" s="177"/>
      <c r="D38" s="182" t="s">
        <v>80</v>
      </c>
      <c r="E38" s="175"/>
      <c r="F38" s="179" t="n">
        <f aca="false">+F37</f>
        <v>0</v>
      </c>
      <c r="G38" s="179" t="n">
        <f aca="false">+F38+G37</f>
        <v>0</v>
      </c>
      <c r="H38" s="179" t="n">
        <f aca="false">+G38+H37</f>
        <v>0</v>
      </c>
      <c r="I38" s="179" t="n">
        <f aca="false">+H38+I37</f>
        <v>0</v>
      </c>
      <c r="J38" s="179"/>
      <c r="K38" s="188"/>
    </row>
    <row r="39" customFormat="false" ht="15" hidden="false" customHeight="false" outlineLevel="0" collapsed="false">
      <c r="A39" s="175"/>
      <c r="B39" s="176"/>
      <c r="C39" s="177"/>
      <c r="D39" s="185" t="s">
        <v>81</v>
      </c>
      <c r="E39" s="175"/>
      <c r="F39" s="187" t="n">
        <f aca="false">+$B$37-F38</f>
        <v>0</v>
      </c>
      <c r="G39" s="187" t="n">
        <f aca="false">+$B$37-G38</f>
        <v>0</v>
      </c>
      <c r="H39" s="187" t="n">
        <f aca="false">+$B$37-H38</f>
        <v>0</v>
      </c>
      <c r="I39" s="187" t="n">
        <f aca="false">+$B$37-I38</f>
        <v>0</v>
      </c>
      <c r="J39" s="187"/>
      <c r="K39" s="188"/>
    </row>
    <row r="40" customFormat="false" ht="15" hidden="false" customHeight="false" outlineLevel="0" collapsed="false">
      <c r="A40" s="175" t="n">
        <f aca="false">+A14</f>
        <v>0</v>
      </c>
      <c r="B40" s="176" t="n">
        <f aca="false">+B14</f>
        <v>0</v>
      </c>
      <c r="C40" s="177" t="n">
        <f aca="false">+D14</f>
        <v>0</v>
      </c>
      <c r="D40" s="178" t="s">
        <v>79</v>
      </c>
      <c r="E40" s="175"/>
      <c r="F40" s="179" t="n">
        <f aca="false">+IF(($F$30&lt;=$L$40),(B40*C40),0)</f>
        <v>0</v>
      </c>
      <c r="G40" s="179" t="n">
        <f aca="false">+IF(($G$30&lt;=$L$40),(B40*C40),0)</f>
        <v>0</v>
      </c>
      <c r="H40" s="179" t="n">
        <f aca="false">+IF(($H$30&lt;=$L$40),(B40*C40),0)</f>
        <v>0</v>
      </c>
      <c r="I40" s="179" t="n">
        <f aca="false">+IF(($I$30&lt;=$L$40),(B40*C40),0)</f>
        <v>0</v>
      </c>
      <c r="J40" s="179"/>
      <c r="K40" s="180" t="n">
        <f aca="false">+C40</f>
        <v>0</v>
      </c>
      <c r="L40" s="181" t="n">
        <f aca="false">IF(K40&gt;0,(1/K40),0)</f>
        <v>0</v>
      </c>
    </row>
    <row r="41" customFormat="false" ht="15" hidden="false" customHeight="false" outlineLevel="0" collapsed="false">
      <c r="A41" s="175"/>
      <c r="B41" s="176"/>
      <c r="C41" s="177"/>
      <c r="D41" s="182" t="s">
        <v>80</v>
      </c>
      <c r="E41" s="175"/>
      <c r="F41" s="179" t="n">
        <f aca="false">+F40</f>
        <v>0</v>
      </c>
      <c r="G41" s="179" t="n">
        <f aca="false">+F41+G40</f>
        <v>0</v>
      </c>
      <c r="H41" s="179" t="n">
        <f aca="false">+G41+H40</f>
        <v>0</v>
      </c>
      <c r="I41" s="179" t="n">
        <f aca="false">+H41+I40</f>
        <v>0</v>
      </c>
      <c r="J41" s="179"/>
      <c r="K41" s="188"/>
    </row>
    <row r="42" customFormat="false" ht="15" hidden="false" customHeight="false" outlineLevel="0" collapsed="false">
      <c r="A42" s="175"/>
      <c r="B42" s="176"/>
      <c r="C42" s="177"/>
      <c r="D42" s="185" t="s">
        <v>81</v>
      </c>
      <c r="E42" s="175"/>
      <c r="F42" s="187" t="n">
        <f aca="false">+$B$40-F41</f>
        <v>0</v>
      </c>
      <c r="G42" s="187" t="n">
        <f aca="false">+$B$40-G41</f>
        <v>0</v>
      </c>
      <c r="H42" s="187" t="n">
        <f aca="false">+$B$40-H41</f>
        <v>0</v>
      </c>
      <c r="I42" s="187" t="n">
        <f aca="false">+$B$40-I41</f>
        <v>0</v>
      </c>
      <c r="J42" s="187"/>
      <c r="K42" s="188"/>
    </row>
    <row r="43" customFormat="false" ht="15" hidden="false" customHeight="false" outlineLevel="0" collapsed="false">
      <c r="A43" s="175" t="n">
        <f aca="false">+A15</f>
        <v>0</v>
      </c>
      <c r="B43" s="176" t="n">
        <f aca="false">+B15</f>
        <v>0</v>
      </c>
      <c r="C43" s="177" t="n">
        <f aca="false">+D15</f>
        <v>0</v>
      </c>
      <c r="D43" s="178" t="s">
        <v>79</v>
      </c>
      <c r="E43" s="175"/>
      <c r="F43" s="179" t="n">
        <f aca="false">+IF(($F$30&lt;=$L$43),(B43*C43),0)</f>
        <v>0</v>
      </c>
      <c r="G43" s="179" t="n">
        <f aca="false">+IF(($G$30&lt;=$L$43),(B43*C43),0)</f>
        <v>0</v>
      </c>
      <c r="H43" s="179" t="n">
        <f aca="false">+IF(($H$30&lt;=$L$43),(B43*C43),0)</f>
        <v>0</v>
      </c>
      <c r="I43" s="179" t="n">
        <f aca="false">+IF(($I$30&lt;=$L$43),(B43*C43),0)</f>
        <v>0</v>
      </c>
      <c r="J43" s="179"/>
      <c r="K43" s="180" t="n">
        <f aca="false">+C43</f>
        <v>0</v>
      </c>
      <c r="L43" s="181" t="n">
        <f aca="false">IF(K43&gt;0,(1/K43),0)</f>
        <v>0</v>
      </c>
    </row>
    <row r="44" customFormat="false" ht="15" hidden="false" customHeight="false" outlineLevel="0" collapsed="false">
      <c r="A44" s="175"/>
      <c r="B44" s="176"/>
      <c r="C44" s="177"/>
      <c r="D44" s="182" t="s">
        <v>80</v>
      </c>
      <c r="E44" s="175"/>
      <c r="F44" s="179" t="n">
        <f aca="false">+F43</f>
        <v>0</v>
      </c>
      <c r="G44" s="179" t="n">
        <f aca="false">+F44+G43</f>
        <v>0</v>
      </c>
      <c r="H44" s="179" t="n">
        <f aca="false">+G44+H43</f>
        <v>0</v>
      </c>
      <c r="I44" s="179" t="n">
        <f aca="false">+H44+I43</f>
        <v>0</v>
      </c>
      <c r="J44" s="179"/>
      <c r="K44" s="188"/>
    </row>
    <row r="45" customFormat="false" ht="15" hidden="false" customHeight="false" outlineLevel="0" collapsed="false">
      <c r="A45" s="175"/>
      <c r="B45" s="176"/>
      <c r="C45" s="177"/>
      <c r="D45" s="185" t="s">
        <v>81</v>
      </c>
      <c r="E45" s="175"/>
      <c r="F45" s="187" t="n">
        <f aca="false">+$B$43-F44</f>
        <v>0</v>
      </c>
      <c r="G45" s="187" t="n">
        <f aca="false">+$B$43-G44</f>
        <v>0</v>
      </c>
      <c r="H45" s="187" t="n">
        <f aca="false">+$B$43-H44</f>
        <v>0</v>
      </c>
      <c r="I45" s="187" t="n">
        <f aca="false">+$B$43-I44</f>
        <v>0</v>
      </c>
      <c r="J45" s="187"/>
      <c r="K45" s="188"/>
    </row>
    <row r="46" customFormat="false" ht="15" hidden="false" customHeight="false" outlineLevel="0" collapsed="false">
      <c r="A46" s="175" t="n">
        <f aca="false">+A16</f>
        <v>0</v>
      </c>
      <c r="B46" s="176" t="n">
        <f aca="false">+B16</f>
        <v>0</v>
      </c>
      <c r="C46" s="177" t="n">
        <f aca="false">+D16</f>
        <v>0</v>
      </c>
      <c r="D46" s="178" t="s">
        <v>79</v>
      </c>
      <c r="E46" s="175"/>
      <c r="F46" s="179" t="n">
        <f aca="false">+IF(($F$30&lt;=$L$46),(B46*C46),0)</f>
        <v>0</v>
      </c>
      <c r="G46" s="179" t="n">
        <f aca="false">+IF(($G$30&lt;=$L$46),(B46*C46),0)</f>
        <v>0</v>
      </c>
      <c r="H46" s="179" t="n">
        <f aca="false">+IF(($H$30&lt;=$L$46),(B46*C46),0)</f>
        <v>0</v>
      </c>
      <c r="I46" s="179" t="n">
        <f aca="false">+IF(($I$30&lt;=$L$46),(B46*C46),0)</f>
        <v>0</v>
      </c>
      <c r="J46" s="179"/>
      <c r="K46" s="180" t="n">
        <f aca="false">+C46</f>
        <v>0</v>
      </c>
      <c r="L46" s="181" t="n">
        <f aca="false">IF(K46&gt;0,(1/K46),0)</f>
        <v>0</v>
      </c>
    </row>
    <row r="47" customFormat="false" ht="15" hidden="false" customHeight="false" outlineLevel="0" collapsed="false">
      <c r="A47" s="175"/>
      <c r="B47" s="176"/>
      <c r="C47" s="177"/>
      <c r="D47" s="182" t="s">
        <v>80</v>
      </c>
      <c r="E47" s="175"/>
      <c r="F47" s="179" t="n">
        <f aca="false">+F46</f>
        <v>0</v>
      </c>
      <c r="G47" s="179" t="n">
        <f aca="false">+F47+G46</f>
        <v>0</v>
      </c>
      <c r="H47" s="179" t="n">
        <f aca="false">+G47+H46</f>
        <v>0</v>
      </c>
      <c r="I47" s="179" t="n">
        <f aca="false">+H47+I46</f>
        <v>0</v>
      </c>
      <c r="J47" s="179"/>
      <c r="K47" s="188"/>
    </row>
    <row r="48" customFormat="false" ht="15" hidden="false" customHeight="false" outlineLevel="0" collapsed="false">
      <c r="A48" s="175"/>
      <c r="B48" s="176"/>
      <c r="C48" s="177"/>
      <c r="D48" s="185" t="s">
        <v>81</v>
      </c>
      <c r="E48" s="175"/>
      <c r="F48" s="187" t="n">
        <f aca="false">+$B$46-F47</f>
        <v>0</v>
      </c>
      <c r="G48" s="187" t="n">
        <f aca="false">+$B$46-G47</f>
        <v>0</v>
      </c>
      <c r="H48" s="187" t="n">
        <f aca="false">+$B$46-H47</f>
        <v>0</v>
      </c>
      <c r="I48" s="187" t="n">
        <f aca="false">+$B$46-I47</f>
        <v>0</v>
      </c>
      <c r="J48" s="187"/>
      <c r="K48" s="188"/>
    </row>
    <row r="49" customFormat="false" ht="15" hidden="false" customHeight="false" outlineLevel="0" collapsed="false">
      <c r="A49" s="175" t="n">
        <f aca="false">+A17</f>
        <v>0</v>
      </c>
      <c r="B49" s="176" t="n">
        <f aca="false">+B17</f>
        <v>0</v>
      </c>
      <c r="C49" s="177" t="n">
        <f aca="false">+D17</f>
        <v>0</v>
      </c>
      <c r="D49" s="178" t="s">
        <v>79</v>
      </c>
      <c r="E49" s="175"/>
      <c r="F49" s="179" t="n">
        <f aca="false">+IF(($F$30&lt;=$L$49),(B49*C49),0)</f>
        <v>0</v>
      </c>
      <c r="G49" s="179" t="n">
        <f aca="false">+IF(($G$30&lt;=$L$49),(B49*C49),0)</f>
        <v>0</v>
      </c>
      <c r="H49" s="179" t="n">
        <f aca="false">+IF(($H$30&lt;=$L$49),(B49*C49),0)</f>
        <v>0</v>
      </c>
      <c r="I49" s="179" t="n">
        <f aca="false">+IF(($I$30&lt;=$L$49),(B49*C49),0)</f>
        <v>0</v>
      </c>
      <c r="J49" s="179"/>
      <c r="K49" s="180" t="n">
        <f aca="false">+C49</f>
        <v>0</v>
      </c>
      <c r="L49" s="181" t="n">
        <f aca="false">IF(K49&gt;0,(1/K49),0)</f>
        <v>0</v>
      </c>
    </row>
    <row r="50" customFormat="false" ht="15" hidden="false" customHeight="false" outlineLevel="0" collapsed="false">
      <c r="A50" s="175"/>
      <c r="B50" s="176"/>
      <c r="C50" s="177"/>
      <c r="D50" s="182" t="s">
        <v>80</v>
      </c>
      <c r="E50" s="175"/>
      <c r="F50" s="179" t="n">
        <f aca="false">+F49</f>
        <v>0</v>
      </c>
      <c r="G50" s="179" t="n">
        <f aca="false">+F50+G49</f>
        <v>0</v>
      </c>
      <c r="H50" s="179" t="n">
        <f aca="false">+G50+H49</f>
        <v>0</v>
      </c>
      <c r="I50" s="179" t="n">
        <f aca="false">+H50+I49</f>
        <v>0</v>
      </c>
      <c r="J50" s="179"/>
      <c r="K50" s="188"/>
    </row>
    <row r="51" customFormat="false" ht="15" hidden="false" customHeight="false" outlineLevel="0" collapsed="false">
      <c r="A51" s="175"/>
      <c r="B51" s="176"/>
      <c r="C51" s="177"/>
      <c r="D51" s="185" t="s">
        <v>81</v>
      </c>
      <c r="E51" s="175"/>
      <c r="F51" s="187" t="n">
        <f aca="false">+$B$49-F50</f>
        <v>0</v>
      </c>
      <c r="G51" s="187" t="n">
        <f aca="false">+$B$49-G50</f>
        <v>0</v>
      </c>
      <c r="H51" s="187" t="n">
        <f aca="false">+$B$49-H50</f>
        <v>0</v>
      </c>
      <c r="I51" s="187" t="n">
        <f aca="false">+$B$49-I50</f>
        <v>0</v>
      </c>
      <c r="J51" s="187"/>
      <c r="K51" s="188"/>
    </row>
    <row r="52" customFormat="false" ht="15" hidden="false" customHeight="false" outlineLevel="0" collapsed="false">
      <c r="A52" s="175" t="n">
        <f aca="false">+A19</f>
        <v>0</v>
      </c>
      <c r="B52" s="176" t="n">
        <f aca="false">+B19</f>
        <v>0</v>
      </c>
      <c r="C52" s="177" t="n">
        <f aca="false">+D19</f>
        <v>0</v>
      </c>
      <c r="D52" s="178" t="s">
        <v>79</v>
      </c>
      <c r="E52" s="175"/>
      <c r="F52" s="179" t="n">
        <f aca="false">+IF(($F$30&lt;=$L$52),(B52*C52),0)</f>
        <v>0</v>
      </c>
      <c r="G52" s="179" t="n">
        <f aca="false">+IF(($G$30&lt;=$L$52),(B52*C52),0)</f>
        <v>0</v>
      </c>
      <c r="H52" s="179" t="n">
        <f aca="false">+IF(($H$30&lt;=$L$52),(B52*C52),0)</f>
        <v>0</v>
      </c>
      <c r="I52" s="179" t="n">
        <f aca="false">+IF(($I$30&lt;=$L$52),(B52*C52),0)</f>
        <v>0</v>
      </c>
      <c r="J52" s="179"/>
      <c r="K52" s="180" t="n">
        <f aca="false">+C52</f>
        <v>0</v>
      </c>
      <c r="L52" s="181" t="n">
        <f aca="false">IF(K52&gt;0,(1/K52),0)</f>
        <v>0</v>
      </c>
    </row>
    <row r="53" customFormat="false" ht="15" hidden="false" customHeight="false" outlineLevel="0" collapsed="false">
      <c r="A53" s="175"/>
      <c r="B53" s="176"/>
      <c r="C53" s="177"/>
      <c r="D53" s="182" t="s">
        <v>80</v>
      </c>
      <c r="E53" s="175"/>
      <c r="F53" s="179" t="n">
        <f aca="false">+F52</f>
        <v>0</v>
      </c>
      <c r="G53" s="179" t="n">
        <f aca="false">+F53+G52</f>
        <v>0</v>
      </c>
      <c r="H53" s="179" t="n">
        <f aca="false">+G53+H52</f>
        <v>0</v>
      </c>
      <c r="I53" s="179" t="n">
        <f aca="false">+H53+I52</f>
        <v>0</v>
      </c>
      <c r="J53" s="179"/>
      <c r="K53" s="188"/>
    </row>
    <row r="54" customFormat="false" ht="15" hidden="false" customHeight="false" outlineLevel="0" collapsed="false">
      <c r="A54" s="175"/>
      <c r="B54" s="176"/>
      <c r="C54" s="177"/>
      <c r="D54" s="185" t="s">
        <v>81</v>
      </c>
      <c r="E54" s="175"/>
      <c r="F54" s="187" t="n">
        <f aca="false">+$B$52-F53</f>
        <v>0</v>
      </c>
      <c r="G54" s="187" t="n">
        <f aca="false">+$B$52-G53</f>
        <v>0</v>
      </c>
      <c r="H54" s="187" t="n">
        <f aca="false">+$B$52-H53</f>
        <v>0</v>
      </c>
      <c r="I54" s="187" t="n">
        <f aca="false">+$B$52-I53</f>
        <v>0</v>
      </c>
      <c r="J54" s="187"/>
      <c r="K54" s="188"/>
    </row>
    <row r="55" customFormat="false" ht="15" hidden="false" customHeight="false" outlineLevel="0" collapsed="false">
      <c r="A55" s="175" t="n">
        <f aca="false">+A20</f>
        <v>0</v>
      </c>
      <c r="B55" s="176" t="n">
        <f aca="false">+B20</f>
        <v>0</v>
      </c>
      <c r="C55" s="177" t="n">
        <f aca="false">+D20</f>
        <v>0</v>
      </c>
      <c r="D55" s="178" t="s">
        <v>79</v>
      </c>
      <c r="E55" s="175"/>
      <c r="F55" s="179" t="n">
        <f aca="false">+IF(($F$30&lt;=$L$55),(B55*C55),0)</f>
        <v>0</v>
      </c>
      <c r="G55" s="179" t="n">
        <f aca="false">+IF(($G$30&lt;=$L$55),(B55*C55),0)</f>
        <v>0</v>
      </c>
      <c r="H55" s="179" t="n">
        <f aca="false">+IF(($H$30&lt;=$L$55),(B55*C55),0)</f>
        <v>0</v>
      </c>
      <c r="I55" s="179" t="n">
        <f aca="false">+IF(($I$30&lt;=$L$55),(B55*C55),0)</f>
        <v>0</v>
      </c>
      <c r="J55" s="179"/>
      <c r="K55" s="180" t="n">
        <f aca="false">+C55</f>
        <v>0</v>
      </c>
      <c r="L55" s="181" t="n">
        <f aca="false">IF(K55&gt;0,(1/K55),0)</f>
        <v>0</v>
      </c>
    </row>
    <row r="56" customFormat="false" ht="15" hidden="false" customHeight="false" outlineLevel="0" collapsed="false">
      <c r="A56" s="175"/>
      <c r="B56" s="176"/>
      <c r="C56" s="177"/>
      <c r="D56" s="182" t="s">
        <v>80</v>
      </c>
      <c r="E56" s="175"/>
      <c r="F56" s="179" t="n">
        <f aca="false">+F55</f>
        <v>0</v>
      </c>
      <c r="G56" s="179" t="n">
        <f aca="false">+F56+G55</f>
        <v>0</v>
      </c>
      <c r="H56" s="179" t="n">
        <f aca="false">+G56+H55</f>
        <v>0</v>
      </c>
      <c r="I56" s="179" t="n">
        <f aca="false">+H56+I55</f>
        <v>0</v>
      </c>
      <c r="J56" s="179"/>
      <c r="K56" s="188"/>
    </row>
    <row r="57" customFormat="false" ht="15" hidden="false" customHeight="false" outlineLevel="0" collapsed="false">
      <c r="A57" s="175"/>
      <c r="B57" s="176"/>
      <c r="C57" s="177"/>
      <c r="D57" s="185" t="s">
        <v>81</v>
      </c>
      <c r="E57" s="175"/>
      <c r="F57" s="187" t="n">
        <f aca="false">+$B$55-F56</f>
        <v>0</v>
      </c>
      <c r="G57" s="187" t="n">
        <f aca="false">+$B$55-G56</f>
        <v>0</v>
      </c>
      <c r="H57" s="187" t="n">
        <f aca="false">+$B$55-H56</f>
        <v>0</v>
      </c>
      <c r="I57" s="187" t="n">
        <f aca="false">+$B$55-I56</f>
        <v>0</v>
      </c>
      <c r="J57" s="187"/>
      <c r="K57" s="188"/>
    </row>
    <row r="58" customFormat="false" ht="15" hidden="false" customHeight="false" outlineLevel="0" collapsed="false">
      <c r="A58" s="175" t="n">
        <f aca="false">+A21</f>
        <v>0</v>
      </c>
      <c r="B58" s="176" t="n">
        <f aca="false">+B21</f>
        <v>0</v>
      </c>
      <c r="C58" s="177" t="n">
        <f aca="false">+D21</f>
        <v>0</v>
      </c>
      <c r="D58" s="178" t="s">
        <v>79</v>
      </c>
      <c r="E58" s="175"/>
      <c r="F58" s="179" t="n">
        <f aca="false">+IF(($F$30&lt;=$L$58),(B58*C58),0)</f>
        <v>0</v>
      </c>
      <c r="G58" s="179" t="n">
        <f aca="false">+IF(($G$30&lt;=$L$58),(B58*C58),0)</f>
        <v>0</v>
      </c>
      <c r="H58" s="179" t="n">
        <f aca="false">+IF(($H$30&lt;=$L$58),(B58*C58),0)</f>
        <v>0</v>
      </c>
      <c r="I58" s="179" t="n">
        <f aca="false">+IF(($I$30&lt;=$L$58),(B58*C58),0)</f>
        <v>0</v>
      </c>
      <c r="J58" s="179"/>
      <c r="K58" s="180" t="n">
        <f aca="false">+C58</f>
        <v>0</v>
      </c>
      <c r="L58" s="181" t="n">
        <f aca="false">IF(K58&gt;0,(1/K58),0)</f>
        <v>0</v>
      </c>
    </row>
    <row r="59" customFormat="false" ht="15" hidden="false" customHeight="false" outlineLevel="0" collapsed="false">
      <c r="A59" s="175"/>
      <c r="B59" s="176"/>
      <c r="C59" s="177"/>
      <c r="D59" s="182" t="s">
        <v>80</v>
      </c>
      <c r="E59" s="175"/>
      <c r="F59" s="179" t="n">
        <f aca="false">+F58</f>
        <v>0</v>
      </c>
      <c r="G59" s="179" t="n">
        <f aca="false">+F59+G58</f>
        <v>0</v>
      </c>
      <c r="H59" s="179" t="n">
        <f aca="false">+G59+H58</f>
        <v>0</v>
      </c>
      <c r="I59" s="179" t="n">
        <f aca="false">+H59+I58</f>
        <v>0</v>
      </c>
      <c r="J59" s="179"/>
      <c r="K59" s="188"/>
    </row>
    <row r="60" customFormat="false" ht="15" hidden="false" customHeight="false" outlineLevel="0" collapsed="false">
      <c r="A60" s="175"/>
      <c r="B60" s="176"/>
      <c r="C60" s="177"/>
      <c r="D60" s="185" t="s">
        <v>81</v>
      </c>
      <c r="E60" s="175"/>
      <c r="F60" s="187" t="n">
        <f aca="false">+$B$58-F59</f>
        <v>0</v>
      </c>
      <c r="G60" s="187" t="n">
        <f aca="false">+$B$58-G59</f>
        <v>0</v>
      </c>
      <c r="H60" s="187" t="n">
        <f aca="false">+$B$58-H59</f>
        <v>0</v>
      </c>
      <c r="I60" s="187" t="n">
        <f aca="false">+$B$58-I59</f>
        <v>0</v>
      </c>
      <c r="J60" s="187"/>
      <c r="K60" s="188"/>
    </row>
    <row r="61" customFormat="false" ht="15" hidden="false" customHeight="false" outlineLevel="0" collapsed="false">
      <c r="A61" s="175" t="n">
        <f aca="false">+A22</f>
        <v>0</v>
      </c>
      <c r="B61" s="176" t="n">
        <f aca="false">+B22</f>
        <v>0</v>
      </c>
      <c r="C61" s="177" t="n">
        <f aca="false">+D22</f>
        <v>0</v>
      </c>
      <c r="D61" s="178" t="s">
        <v>79</v>
      </c>
      <c r="E61" s="175"/>
      <c r="F61" s="179" t="n">
        <f aca="false">+IF(($F$30&lt;=$L$61),(B61*C61),0)</f>
        <v>0</v>
      </c>
      <c r="G61" s="179" t="n">
        <f aca="false">+IF(($G$30&lt;=$L$61),(B61*C61),0)</f>
        <v>0</v>
      </c>
      <c r="H61" s="179" t="n">
        <f aca="false">+IF(($H$30&lt;=$L$61),(B61*C61),0)</f>
        <v>0</v>
      </c>
      <c r="I61" s="179" t="n">
        <f aca="false">+IF(($I$30&lt;=$L$61),(B61*C61),0)</f>
        <v>0</v>
      </c>
      <c r="J61" s="179"/>
      <c r="K61" s="180" t="n">
        <f aca="false">+C61</f>
        <v>0</v>
      </c>
      <c r="L61" s="181" t="n">
        <f aca="false">IF(K61&gt;0,(1/K61),0)</f>
        <v>0</v>
      </c>
    </row>
    <row r="62" customFormat="false" ht="15" hidden="false" customHeight="false" outlineLevel="0" collapsed="false">
      <c r="A62" s="175"/>
      <c r="B62" s="176"/>
      <c r="C62" s="177"/>
      <c r="D62" s="182" t="s">
        <v>80</v>
      </c>
      <c r="E62" s="175"/>
      <c r="F62" s="179" t="n">
        <f aca="false">+F61</f>
        <v>0</v>
      </c>
      <c r="G62" s="179" t="n">
        <f aca="false">+F62+G61</f>
        <v>0</v>
      </c>
      <c r="H62" s="179" t="n">
        <f aca="false">+G62+H61</f>
        <v>0</v>
      </c>
      <c r="I62" s="179" t="n">
        <f aca="false">+H62+I61</f>
        <v>0</v>
      </c>
      <c r="J62" s="179"/>
      <c r="K62" s="188"/>
    </row>
    <row r="63" customFormat="false" ht="15" hidden="false" customHeight="false" outlineLevel="0" collapsed="false">
      <c r="A63" s="175"/>
      <c r="B63" s="176"/>
      <c r="C63" s="177"/>
      <c r="D63" s="185" t="s">
        <v>81</v>
      </c>
      <c r="E63" s="175"/>
      <c r="F63" s="187" t="n">
        <f aca="false">+$B$61-F62</f>
        <v>0</v>
      </c>
      <c r="G63" s="187" t="n">
        <f aca="false">+$B$61-G62</f>
        <v>0</v>
      </c>
      <c r="H63" s="187" t="n">
        <f aca="false">+$B$61-H62</f>
        <v>0</v>
      </c>
      <c r="I63" s="187" t="n">
        <f aca="false">+$B$61-I62</f>
        <v>0</v>
      </c>
      <c r="J63" s="187"/>
      <c r="K63" s="188"/>
    </row>
    <row r="64" customFormat="false" ht="15" hidden="false" customHeight="false" outlineLevel="0" collapsed="false">
      <c r="A64" s="175" t="n">
        <f aca="false">+A23</f>
        <v>0</v>
      </c>
      <c r="B64" s="176" t="n">
        <f aca="false">+B23</f>
        <v>0</v>
      </c>
      <c r="C64" s="177" t="n">
        <f aca="false">+D23</f>
        <v>0</v>
      </c>
      <c r="D64" s="178" t="s">
        <v>79</v>
      </c>
      <c r="E64" s="175"/>
      <c r="F64" s="179" t="n">
        <f aca="false">+IF(($F$30&lt;=$L$64),(B64*C64),0)</f>
        <v>0</v>
      </c>
      <c r="G64" s="179" t="n">
        <f aca="false">+IF(($G$30&lt;=$L$64),(B64*C64),0)</f>
        <v>0</v>
      </c>
      <c r="H64" s="179" t="n">
        <f aca="false">+IF(($H$30&lt;=$L$64),(B64*C64),0)</f>
        <v>0</v>
      </c>
      <c r="I64" s="179" t="n">
        <f aca="false">+IF(($I$30&lt;=$L$64),(B64*C64),0)</f>
        <v>0</v>
      </c>
      <c r="J64" s="179"/>
      <c r="K64" s="180" t="n">
        <f aca="false">+C64</f>
        <v>0</v>
      </c>
      <c r="L64" s="181" t="n">
        <f aca="false">IF(K64&gt;0,(1/K64),0)</f>
        <v>0</v>
      </c>
    </row>
    <row r="65" customFormat="false" ht="15" hidden="false" customHeight="false" outlineLevel="0" collapsed="false">
      <c r="A65" s="175"/>
      <c r="B65" s="176"/>
      <c r="C65" s="177"/>
      <c r="D65" s="182" t="s">
        <v>80</v>
      </c>
      <c r="E65" s="175"/>
      <c r="F65" s="179" t="n">
        <f aca="false">+F64</f>
        <v>0</v>
      </c>
      <c r="G65" s="179" t="n">
        <f aca="false">+F65+G64</f>
        <v>0</v>
      </c>
      <c r="H65" s="179" t="n">
        <f aca="false">+G65+H64</f>
        <v>0</v>
      </c>
      <c r="I65" s="179" t="n">
        <f aca="false">+H65+I64</f>
        <v>0</v>
      </c>
      <c r="J65" s="179"/>
      <c r="K65" s="188"/>
    </row>
    <row r="66" customFormat="false" ht="15" hidden="false" customHeight="false" outlineLevel="0" collapsed="false">
      <c r="A66" s="175"/>
      <c r="B66" s="176"/>
      <c r="C66" s="177"/>
      <c r="D66" s="185" t="s">
        <v>81</v>
      </c>
      <c r="E66" s="175"/>
      <c r="F66" s="187" t="n">
        <f aca="false">+$B$64-F65</f>
        <v>0</v>
      </c>
      <c r="G66" s="187" t="n">
        <f aca="false">+$B$64-G65</f>
        <v>0</v>
      </c>
      <c r="H66" s="187" t="n">
        <f aca="false">+$B$64-H65</f>
        <v>0</v>
      </c>
      <c r="I66" s="187" t="n">
        <f aca="false">+$B$64-I65</f>
        <v>0</v>
      </c>
      <c r="J66" s="187"/>
      <c r="K66" s="188"/>
    </row>
    <row r="67" customFormat="false" ht="15" hidden="false" customHeight="false" outlineLevel="0" collapsed="false">
      <c r="A67" s="175" t="n">
        <f aca="false">+A24</f>
        <v>0</v>
      </c>
      <c r="B67" s="176" t="n">
        <f aca="false">+B24</f>
        <v>0</v>
      </c>
      <c r="C67" s="177" t="n">
        <f aca="false">+D24</f>
        <v>0</v>
      </c>
      <c r="D67" s="178" t="s">
        <v>79</v>
      </c>
      <c r="E67" s="175"/>
      <c r="F67" s="179" t="n">
        <f aca="false">+IF(($F$30&lt;=$L$67),(B67*C67),0)</f>
        <v>0</v>
      </c>
      <c r="G67" s="179" t="n">
        <f aca="false">+IF(($G$30&lt;=$L$67),(B67*C67),0)</f>
        <v>0</v>
      </c>
      <c r="H67" s="179" t="n">
        <f aca="false">+IF(($H$30&lt;=$L$67),(B67*C67),0)</f>
        <v>0</v>
      </c>
      <c r="I67" s="179" t="n">
        <f aca="false">+IF(($I$30&lt;=$L$67),(B67*C67),0)</f>
        <v>0</v>
      </c>
      <c r="J67" s="179"/>
      <c r="K67" s="180" t="n">
        <f aca="false">+C67</f>
        <v>0</v>
      </c>
      <c r="L67" s="181" t="n">
        <f aca="false">IF(K67&gt;0,(1/K67),0)</f>
        <v>0</v>
      </c>
    </row>
    <row r="68" customFormat="false" ht="15" hidden="false" customHeight="false" outlineLevel="0" collapsed="false">
      <c r="A68" s="175"/>
      <c r="B68" s="176"/>
      <c r="C68" s="177"/>
      <c r="D68" s="182" t="s">
        <v>80</v>
      </c>
      <c r="E68" s="175"/>
      <c r="F68" s="179" t="n">
        <f aca="false">+F67</f>
        <v>0</v>
      </c>
      <c r="G68" s="179" t="n">
        <f aca="false">+F68+G67</f>
        <v>0</v>
      </c>
      <c r="H68" s="179" t="n">
        <f aca="false">+G68+H67</f>
        <v>0</v>
      </c>
      <c r="I68" s="179" t="n">
        <f aca="false">+H68+I67</f>
        <v>0</v>
      </c>
      <c r="J68" s="179"/>
      <c r="K68" s="188"/>
    </row>
    <row r="69" customFormat="false" ht="15" hidden="false" customHeight="false" outlineLevel="0" collapsed="false">
      <c r="A69" s="175"/>
      <c r="B69" s="176"/>
      <c r="C69" s="177"/>
      <c r="D69" s="185" t="s">
        <v>81</v>
      </c>
      <c r="E69" s="175"/>
      <c r="F69" s="187" t="n">
        <f aca="false">+$B$67-F68</f>
        <v>0</v>
      </c>
      <c r="G69" s="187" t="n">
        <f aca="false">+$B$67-G68</f>
        <v>0</v>
      </c>
      <c r="H69" s="187" t="n">
        <f aca="false">+$B$67-H68</f>
        <v>0</v>
      </c>
      <c r="I69" s="187" t="n">
        <f aca="false">+$B$67-I68</f>
        <v>0</v>
      </c>
      <c r="J69" s="187"/>
      <c r="K69" s="188"/>
    </row>
    <row r="70" customFormat="false" ht="15" hidden="false" customHeight="false" outlineLevel="0" collapsed="false">
      <c r="A70" s="175" t="n">
        <f aca="false">+A25</f>
        <v>0</v>
      </c>
      <c r="B70" s="176" t="n">
        <f aca="false">+B25</f>
        <v>0</v>
      </c>
      <c r="C70" s="177" t="n">
        <f aca="false">+D25</f>
        <v>0</v>
      </c>
      <c r="D70" s="178" t="s">
        <v>79</v>
      </c>
      <c r="E70" s="175"/>
      <c r="F70" s="179" t="n">
        <f aca="false">+IF(($F$30&lt;=$L$70),(B70*C70),0)</f>
        <v>0</v>
      </c>
      <c r="G70" s="179" t="n">
        <f aca="false">+IF(($G$30&lt;=$L$70),(B70*C70),0)</f>
        <v>0</v>
      </c>
      <c r="H70" s="179" t="n">
        <f aca="false">+IF(($H$30&lt;=$L$70),(B70*C70),0)</f>
        <v>0</v>
      </c>
      <c r="I70" s="179" t="n">
        <f aca="false">+IF(($I$30&lt;=$L$70),(B70*C70),0)</f>
        <v>0</v>
      </c>
      <c r="J70" s="179"/>
      <c r="K70" s="180" t="n">
        <f aca="false">+C70</f>
        <v>0</v>
      </c>
      <c r="L70" s="181" t="n">
        <f aca="false">IF(K70&gt;0,(1/K70),0)</f>
        <v>0</v>
      </c>
    </row>
    <row r="71" customFormat="false" ht="15" hidden="false" customHeight="false" outlineLevel="0" collapsed="false">
      <c r="A71" s="175"/>
      <c r="B71" s="190"/>
      <c r="C71" s="177"/>
      <c r="D71" s="182" t="s">
        <v>80</v>
      </c>
      <c r="E71" s="175"/>
      <c r="F71" s="179" t="n">
        <f aca="false">+F70</f>
        <v>0</v>
      </c>
      <c r="G71" s="179" t="n">
        <f aca="false">+F71+G70</f>
        <v>0</v>
      </c>
      <c r="H71" s="179" t="n">
        <f aca="false">+G71+H70</f>
        <v>0</v>
      </c>
      <c r="I71" s="179" t="n">
        <f aca="false">+H71+I70</f>
        <v>0</v>
      </c>
      <c r="J71" s="179"/>
    </row>
    <row r="72" customFormat="false" ht="15" hidden="false" customHeight="false" outlineLevel="0" collapsed="false">
      <c r="A72" s="175"/>
      <c r="B72" s="190"/>
      <c r="C72" s="177"/>
      <c r="D72" s="185" t="s">
        <v>81</v>
      </c>
      <c r="E72" s="175"/>
      <c r="F72" s="187" t="n">
        <f aca="false">+$B$70-F71</f>
        <v>0</v>
      </c>
      <c r="G72" s="187" t="n">
        <f aca="false">+$B$70-G71</f>
        <v>0</v>
      </c>
      <c r="H72" s="187" t="n">
        <f aca="false">+$B$70-H71</f>
        <v>0</v>
      </c>
      <c r="I72" s="187" t="n">
        <f aca="false">+$B$70-I71</f>
        <v>0</v>
      </c>
      <c r="J72" s="187"/>
    </row>
    <row r="73" s="167" customFormat="true" ht="15.75" hidden="false" customHeight="false" outlineLevel="0" collapsed="false">
      <c r="A73" s="191" t="s">
        <v>82</v>
      </c>
      <c r="B73" s="192"/>
      <c r="C73" s="193"/>
      <c r="D73" s="194"/>
      <c r="E73" s="191"/>
      <c r="F73" s="195" t="n">
        <f aca="false">+F31+F34+F37+F40+F43+F46+F49+F52+F55+F58+F61+F64+F67+F70</f>
        <v>0</v>
      </c>
      <c r="G73" s="195" t="n">
        <f aca="false">+G31+G34+G37+G40+G43+G46+G49+G52+G55+G58+G61+G64+G67+G70</f>
        <v>0</v>
      </c>
      <c r="H73" s="195" t="n">
        <f aca="false">+H31+H34+H37+H40+H43+H46+H49+H52+H55+H58+H61+H64+H67+H70</f>
        <v>0</v>
      </c>
      <c r="I73" s="195" t="n">
        <f aca="false">+I31+I34+I37+I40+I43+I46+I49+I52+I55+I58+I61+I64+I67+I70</f>
        <v>0</v>
      </c>
      <c r="J73" s="195"/>
    </row>
    <row r="74" s="200" customFormat="true" ht="15.75" hidden="false" customHeight="false" outlineLevel="0" collapsed="false">
      <c r="A74" s="143" t="s">
        <v>83</v>
      </c>
      <c r="B74" s="196"/>
      <c r="C74" s="197"/>
      <c r="D74" s="198"/>
      <c r="E74" s="143"/>
      <c r="F74" s="199" t="n">
        <f aca="false">+F33+F36</f>
        <v>0</v>
      </c>
      <c r="G74" s="199" t="n">
        <f aca="false">+G33+G36</f>
        <v>0</v>
      </c>
      <c r="H74" s="199" t="n">
        <f aca="false">+H33+H36</f>
        <v>0</v>
      </c>
      <c r="I74" s="199" t="n">
        <f aca="false">+I33+I36</f>
        <v>0</v>
      </c>
      <c r="J74" s="199"/>
    </row>
    <row r="75" s="167" customFormat="true" ht="15.75" hidden="false" customHeight="false" outlineLevel="0" collapsed="false">
      <c r="A75" s="191" t="s">
        <v>84</v>
      </c>
      <c r="B75" s="192"/>
      <c r="C75" s="193"/>
      <c r="D75" s="194"/>
      <c r="E75" s="191"/>
      <c r="F75" s="195" t="n">
        <f aca="false">+F72+F69+F66+F63+F60+F57+F54+F51+F48+F45+F42+F39</f>
        <v>0</v>
      </c>
      <c r="G75" s="195" t="n">
        <f aca="false">+G72+G69+G66+G63+G60+G57+G54+G51+G48+G45+G42+G39</f>
        <v>0</v>
      </c>
      <c r="H75" s="195" t="n">
        <f aca="false">+H72+H69+H66+H63+H60+H57+H54+H51+H48+H45+H42+H39</f>
        <v>0</v>
      </c>
      <c r="I75" s="195" t="n">
        <f aca="false">+I72+I69+I66+I63+I60+I57+I54+I51+I48+I45+I42+I39</f>
        <v>0</v>
      </c>
      <c r="J75" s="195"/>
    </row>
  </sheetData>
  <sheetProtection sheet="true" password="e92a" objects="true" scenarios="true"/>
  <mergeCells count="2">
    <mergeCell ref="B5:D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3.28"/>
    <col collapsed="false" customWidth="true" hidden="false" outlineLevel="0" max="2" min="2" style="139" width="26.7"/>
    <col collapsed="false" customWidth="true" hidden="false" outlineLevel="0" max="3" min="3" style="140" width="7.28"/>
    <col collapsed="false" customWidth="true" hidden="false" outlineLevel="0" max="4" min="4" style="141" width="9.85"/>
    <col collapsed="false" customWidth="true" hidden="false" outlineLevel="0" max="5" min="5" style="138" width="13.28"/>
    <col collapsed="false" customWidth="true" hidden="false" outlineLevel="0" max="7" min="6" style="138" width="16.28"/>
    <col collapsed="false" customWidth="true" hidden="false" outlineLevel="0" max="8" min="8" style="138" width="17.28"/>
    <col collapsed="false" customWidth="true" hidden="false" outlineLevel="0" max="10" min="9" style="138" width="16.13"/>
    <col collapsed="false" customWidth="true" hidden="false" outlineLevel="0" max="11" min="11" style="138" width="6.28"/>
    <col collapsed="false" customWidth="true" hidden="false" outlineLevel="0" max="12" min="12" style="138" width="12.7"/>
    <col collapsed="false" customWidth="false" hidden="false" outlineLevel="0" max="257" min="13" style="138" width="9.14"/>
  </cols>
  <sheetData>
    <row r="1" customFormat="false" ht="15" hidden="false" customHeight="false" outlineLevel="0" collapsed="false">
      <c r="A1" s="142"/>
    </row>
    <row r="2" customFormat="false" ht="15.75" hidden="false" customHeight="false" outlineLevel="0" collapsed="false">
      <c r="A2" s="143" t="e">
        <f aca="false">+#REF!</f>
        <v>#REF!</v>
      </c>
    </row>
    <row r="3" customFormat="false" ht="18" hidden="false" customHeight="false" outlineLevel="0" collapsed="false">
      <c r="A3" s="144" t="s">
        <v>30</v>
      </c>
      <c r="B3" s="145" t="s">
        <v>59</v>
      </c>
      <c r="D3" s="146" t="s">
        <v>86</v>
      </c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8" t="e">
        <f aca="false">+#REF!</f>
        <v>#REF!</v>
      </c>
      <c r="C4" s="149"/>
      <c r="D4" s="150"/>
    </row>
    <row r="5" customFormat="false" ht="15.75" hidden="false" customHeight="false" outlineLevel="0" collapsed="false">
      <c r="B5" s="151" t="s">
        <v>22</v>
      </c>
      <c r="C5" s="151"/>
      <c r="D5" s="151"/>
      <c r="F5" s="138" t="s">
        <v>61</v>
      </c>
    </row>
    <row r="6" s="156" customFormat="true" ht="12.75" hidden="false" customHeight="false" outlineLevel="0" collapsed="false">
      <c r="A6" s="152" t="s">
        <v>62</v>
      </c>
      <c r="B6" s="153" t="s">
        <v>63</v>
      </c>
      <c r="C6" s="154" t="s">
        <v>64</v>
      </c>
      <c r="D6" s="155" t="s">
        <v>64</v>
      </c>
    </row>
    <row r="7" s="156" customFormat="true" ht="12.75" hidden="false" customHeight="false" outlineLevel="0" collapsed="false">
      <c r="A7" s="152"/>
      <c r="B7" s="153"/>
      <c r="C7" s="154" t="s">
        <v>65</v>
      </c>
      <c r="D7" s="155" t="s">
        <v>66</v>
      </c>
      <c r="F7" s="157" t="s">
        <v>65</v>
      </c>
      <c r="G7" s="157" t="s">
        <v>67</v>
      </c>
    </row>
    <row r="8" s="158" customFormat="true" ht="12.75" hidden="false" customHeight="false" outlineLevel="0" collapsed="false">
      <c r="A8" s="152" t="s">
        <v>68</v>
      </c>
      <c r="B8" s="153" t="n">
        <f aca="false">SUM(B9:B10)</f>
        <v>0</v>
      </c>
      <c r="C8" s="154"/>
      <c r="D8" s="155"/>
      <c r="F8" s="159"/>
      <c r="G8" s="159"/>
      <c r="H8" s="156" t="s">
        <v>69</v>
      </c>
    </row>
    <row r="9" s="158" customFormat="true" ht="12.75" hidden="false" customHeight="false" outlineLevel="0" collapsed="false">
      <c r="A9" s="160" t="n">
        <f aca="false">+'PIANO INVESTIMENTI INPUT'!B9</f>
        <v>0</v>
      </c>
      <c r="B9" s="159" t="n">
        <f aca="false">+'PIANO INVESTIMENTI INPUT'!H9</f>
        <v>0</v>
      </c>
      <c r="C9" s="161" t="n">
        <f aca="false">+'PIANO INVESTIMENTI INPUT'!D9</f>
        <v>0</v>
      </c>
      <c r="D9" s="162" t="n">
        <f aca="false">+'PIANO INVESTIMENTI INPUT'!I9</f>
        <v>0</v>
      </c>
      <c r="F9" s="159" t="n">
        <f aca="false">+B9*C9</f>
        <v>0</v>
      </c>
      <c r="G9" s="159" t="n">
        <f aca="false">+B9*D9</f>
        <v>0</v>
      </c>
    </row>
    <row r="10" s="158" customFormat="true" ht="12.75" hidden="false" customHeight="false" outlineLevel="0" collapsed="false">
      <c r="A10" s="160" t="n">
        <f aca="false">+'PIANO INVESTIMENTI INPUT'!B10</f>
        <v>0</v>
      </c>
      <c r="B10" s="159" t="n">
        <f aca="false">+'PIANO INVESTIMENTI INPUT'!H10</f>
        <v>0</v>
      </c>
      <c r="C10" s="161" t="n">
        <f aca="false">+'PIANO INVESTIMENTI INPUT'!D10</f>
        <v>0</v>
      </c>
      <c r="D10" s="162" t="n">
        <f aca="false">+'PIANO INVESTIMENTI INPUT'!I10</f>
        <v>0</v>
      </c>
      <c r="F10" s="159" t="n">
        <f aca="false">+B10*C10</f>
        <v>0</v>
      </c>
      <c r="G10" s="159" t="n">
        <f aca="false">+B10*D10</f>
        <v>0</v>
      </c>
      <c r="H10" s="163" t="n">
        <f aca="false">+G9+G10</f>
        <v>0</v>
      </c>
    </row>
    <row r="11" s="158" customFormat="true" ht="12.75" hidden="false" customHeight="false" outlineLevel="0" collapsed="false">
      <c r="A11" s="152" t="s">
        <v>70</v>
      </c>
      <c r="B11" s="153" t="n">
        <f aca="false">SUM(B13:B25)</f>
        <v>0</v>
      </c>
      <c r="C11" s="161"/>
      <c r="D11" s="162"/>
      <c r="F11" s="159" t="n">
        <f aca="false">+B11*C11</f>
        <v>0</v>
      </c>
      <c r="G11" s="159" t="n">
        <f aca="false">+B11*D11</f>
        <v>0</v>
      </c>
    </row>
    <row r="12" s="158" customFormat="true" ht="12.75" hidden="false" customHeight="false" outlineLevel="0" collapsed="false">
      <c r="A12" s="157" t="s">
        <v>71</v>
      </c>
      <c r="B12" s="159"/>
      <c r="C12" s="161"/>
      <c r="D12" s="162"/>
      <c r="F12" s="159" t="n">
        <f aca="false">+B12*C12</f>
        <v>0</v>
      </c>
      <c r="G12" s="159" t="n">
        <f aca="false">+B12*D12</f>
        <v>0</v>
      </c>
    </row>
    <row r="13" s="158" customFormat="true" ht="12.75" hidden="false" customHeight="false" outlineLevel="0" collapsed="false">
      <c r="A13" s="160" t="n">
        <f aca="false">+'PIANO INVESTIMENTI INPUT'!B13</f>
        <v>0</v>
      </c>
      <c r="B13" s="159" t="n">
        <f aca="false">+'PIANO INVESTIMENTI INPUT'!H13</f>
        <v>0</v>
      </c>
      <c r="C13" s="161" t="n">
        <f aca="false">+'PIANO INVESTIMENTI INPUT'!D13</f>
        <v>0</v>
      </c>
      <c r="D13" s="162" t="n">
        <f aca="false">+'PIANO INVESTIMENTI INPUT'!I13</f>
        <v>0</v>
      </c>
      <c r="F13" s="159" t="n">
        <f aca="false">+B13*C13</f>
        <v>0</v>
      </c>
      <c r="G13" s="159" t="n">
        <f aca="false">+B13*D13</f>
        <v>0</v>
      </c>
    </row>
    <row r="14" s="158" customFormat="true" ht="12.75" hidden="false" customHeight="false" outlineLevel="0" collapsed="false">
      <c r="A14" s="160" t="n">
        <f aca="false">+'PIANO INVESTIMENTI INPUT'!B14</f>
        <v>0</v>
      </c>
      <c r="B14" s="159" t="n">
        <f aca="false">+'PIANO INVESTIMENTI INPUT'!H14</f>
        <v>0</v>
      </c>
      <c r="C14" s="161" t="n">
        <f aca="false">+'PIANO INVESTIMENTI INPUT'!D14</f>
        <v>0</v>
      </c>
      <c r="D14" s="162" t="n">
        <f aca="false">+'PIANO INVESTIMENTI INPUT'!I14</f>
        <v>0</v>
      </c>
      <c r="F14" s="159" t="n">
        <f aca="false">+B14*C14</f>
        <v>0</v>
      </c>
      <c r="G14" s="159" t="n">
        <f aca="false">+B14*D14</f>
        <v>0</v>
      </c>
    </row>
    <row r="15" s="158" customFormat="true" ht="12.75" hidden="false" customHeight="false" outlineLevel="0" collapsed="false">
      <c r="A15" s="160" t="n">
        <f aca="false">+'PIANO INVESTIMENTI INPUT'!B15</f>
        <v>0</v>
      </c>
      <c r="B15" s="159" t="n">
        <f aca="false">+'PIANO INVESTIMENTI INPUT'!H15</f>
        <v>0</v>
      </c>
      <c r="C15" s="161" t="n">
        <f aca="false">+'PIANO INVESTIMENTI INPUT'!D15</f>
        <v>0</v>
      </c>
      <c r="D15" s="162" t="n">
        <f aca="false">+'PIANO INVESTIMENTI INPUT'!I15</f>
        <v>0</v>
      </c>
      <c r="F15" s="159" t="n">
        <f aca="false">+B15*C15</f>
        <v>0</v>
      </c>
      <c r="G15" s="159" t="n">
        <f aca="false">+B15*D15</f>
        <v>0</v>
      </c>
    </row>
    <row r="16" s="158" customFormat="true" ht="12.75" hidden="false" customHeight="false" outlineLevel="0" collapsed="false">
      <c r="A16" s="160" t="n">
        <f aca="false">+'PIANO INVESTIMENTI INPUT'!B16</f>
        <v>0</v>
      </c>
      <c r="B16" s="159" t="n">
        <f aca="false">+'PIANO INVESTIMENTI INPUT'!H16</f>
        <v>0</v>
      </c>
      <c r="C16" s="161" t="n">
        <f aca="false">+'PIANO INVESTIMENTI INPUT'!D16</f>
        <v>0</v>
      </c>
      <c r="D16" s="162" t="n">
        <f aca="false">+'PIANO INVESTIMENTI INPUT'!I16</f>
        <v>0</v>
      </c>
      <c r="F16" s="159" t="n">
        <f aca="false">+B16*C16</f>
        <v>0</v>
      </c>
      <c r="G16" s="159" t="n">
        <f aca="false">+B16*D16</f>
        <v>0</v>
      </c>
    </row>
    <row r="17" s="158" customFormat="true" ht="12.75" hidden="false" customHeight="false" outlineLevel="0" collapsed="false">
      <c r="A17" s="160" t="n">
        <f aca="false">+'PIANO INVESTIMENTI INPUT'!B17</f>
        <v>0</v>
      </c>
      <c r="B17" s="159" t="n">
        <f aca="false">+'PIANO INVESTIMENTI INPUT'!H17</f>
        <v>0</v>
      </c>
      <c r="C17" s="161" t="n">
        <f aca="false">+'PIANO INVESTIMENTI INPUT'!D17</f>
        <v>0</v>
      </c>
      <c r="D17" s="162" t="n">
        <f aca="false">+'PIANO INVESTIMENTI INPUT'!I17</f>
        <v>0</v>
      </c>
      <c r="F17" s="159" t="n">
        <f aca="false">+B17*C17</f>
        <v>0</v>
      </c>
      <c r="G17" s="159" t="n">
        <f aca="false">+B17*D17</f>
        <v>0</v>
      </c>
    </row>
    <row r="18" s="158" customFormat="true" ht="12.75" hidden="false" customHeight="false" outlineLevel="0" collapsed="false">
      <c r="A18" s="152" t="s">
        <v>72</v>
      </c>
      <c r="B18" s="159"/>
      <c r="C18" s="161"/>
      <c r="D18" s="162"/>
      <c r="F18" s="159" t="n">
        <f aca="false">+B18*C18</f>
        <v>0</v>
      </c>
      <c r="G18" s="159" t="n">
        <f aca="false">+B18*D18</f>
        <v>0</v>
      </c>
    </row>
    <row r="19" s="158" customFormat="true" ht="12.75" hidden="false" customHeight="false" outlineLevel="0" collapsed="false">
      <c r="A19" s="160" t="n">
        <f aca="false">+'PIANO INVESTIMENTI INPUT'!B19</f>
        <v>0</v>
      </c>
      <c r="B19" s="159" t="n">
        <f aca="false">+'PIANO INVESTIMENTI INPUT'!H19</f>
        <v>0</v>
      </c>
      <c r="C19" s="161" t="n">
        <f aca="false">+'PIANO INVESTIMENTI INPUT'!D19</f>
        <v>0</v>
      </c>
      <c r="D19" s="162" t="n">
        <f aca="false">+'PIANO INVESTIMENTI INPUT'!I19</f>
        <v>0</v>
      </c>
      <c r="F19" s="159" t="n">
        <f aca="false">+B19*C19</f>
        <v>0</v>
      </c>
      <c r="G19" s="159" t="n">
        <f aca="false">+B19*D19</f>
        <v>0</v>
      </c>
    </row>
    <row r="20" s="158" customFormat="true" ht="12.75" hidden="false" customHeight="false" outlineLevel="0" collapsed="false">
      <c r="A20" s="160" t="n">
        <f aca="false">+'PIANO INVESTIMENTI INPUT'!B20</f>
        <v>0</v>
      </c>
      <c r="B20" s="159" t="n">
        <f aca="false">+'PIANO INVESTIMENTI INPUT'!H20</f>
        <v>0</v>
      </c>
      <c r="C20" s="161" t="n">
        <f aca="false">+'PIANO INVESTIMENTI INPUT'!D20</f>
        <v>0</v>
      </c>
      <c r="D20" s="162" t="n">
        <f aca="false">+'PIANO INVESTIMENTI INPUT'!I20</f>
        <v>0</v>
      </c>
      <c r="F20" s="159" t="n">
        <f aca="false">+B20*C20</f>
        <v>0</v>
      </c>
      <c r="G20" s="159" t="n">
        <f aca="false">+B20*D20</f>
        <v>0</v>
      </c>
    </row>
    <row r="21" s="158" customFormat="true" ht="12.75" hidden="false" customHeight="false" outlineLevel="0" collapsed="false">
      <c r="A21" s="160" t="n">
        <f aca="false">+'PIANO INVESTIMENTI INPUT'!B21</f>
        <v>0</v>
      </c>
      <c r="B21" s="159" t="n">
        <f aca="false">+'PIANO INVESTIMENTI INPUT'!H21</f>
        <v>0</v>
      </c>
      <c r="C21" s="161" t="n">
        <f aca="false">+'PIANO INVESTIMENTI INPUT'!D21</f>
        <v>0</v>
      </c>
      <c r="D21" s="162" t="n">
        <f aca="false">+'PIANO INVESTIMENTI INPUT'!I21</f>
        <v>0</v>
      </c>
      <c r="F21" s="159" t="n">
        <f aca="false">+B21*C21</f>
        <v>0</v>
      </c>
      <c r="G21" s="159" t="n">
        <f aca="false">+B21*D21</f>
        <v>0</v>
      </c>
    </row>
    <row r="22" s="158" customFormat="true" ht="12.75" hidden="false" customHeight="false" outlineLevel="0" collapsed="false">
      <c r="A22" s="160" t="n">
        <f aca="false">+'PIANO INVESTIMENTI INPUT'!B22</f>
        <v>0</v>
      </c>
      <c r="B22" s="159" t="n">
        <f aca="false">+'PIANO INVESTIMENTI INPUT'!H22</f>
        <v>0</v>
      </c>
      <c r="C22" s="161" t="n">
        <f aca="false">+'PIANO INVESTIMENTI INPUT'!D22</f>
        <v>0</v>
      </c>
      <c r="D22" s="162" t="n">
        <f aca="false">+'PIANO INVESTIMENTI INPUT'!I22</f>
        <v>0</v>
      </c>
      <c r="F22" s="159" t="n">
        <f aca="false">+B22*C22</f>
        <v>0</v>
      </c>
      <c r="G22" s="159" t="n">
        <f aca="false">+B22*D22</f>
        <v>0</v>
      </c>
    </row>
    <row r="23" s="158" customFormat="true" ht="12.75" hidden="false" customHeight="false" outlineLevel="0" collapsed="false">
      <c r="A23" s="160" t="n">
        <f aca="false">+'PIANO INVESTIMENTI INPUT'!B23</f>
        <v>0</v>
      </c>
      <c r="B23" s="159" t="n">
        <f aca="false">+'PIANO INVESTIMENTI INPUT'!H23</f>
        <v>0</v>
      </c>
      <c r="C23" s="161" t="n">
        <f aca="false">+'PIANO INVESTIMENTI INPUT'!D23</f>
        <v>0</v>
      </c>
      <c r="D23" s="162" t="n">
        <f aca="false">+'PIANO INVESTIMENTI INPUT'!I23</f>
        <v>0</v>
      </c>
      <c r="F23" s="159" t="n">
        <f aca="false">+B23*C23</f>
        <v>0</v>
      </c>
      <c r="G23" s="159" t="n">
        <f aca="false">+B23*D23</f>
        <v>0</v>
      </c>
    </row>
    <row r="24" s="158" customFormat="true" ht="12.75" hidden="false" customHeight="false" outlineLevel="0" collapsed="false">
      <c r="A24" s="160" t="n">
        <f aca="false">+'PIANO INVESTIMENTI INPUT'!B24</f>
        <v>0</v>
      </c>
      <c r="B24" s="159" t="n">
        <f aca="false">+'PIANO INVESTIMENTI INPUT'!H24</f>
        <v>0</v>
      </c>
      <c r="C24" s="161" t="n">
        <f aca="false">+'PIANO INVESTIMENTI INPUT'!D24</f>
        <v>0</v>
      </c>
      <c r="D24" s="162" t="n">
        <f aca="false">+'PIANO INVESTIMENTI INPUT'!I24</f>
        <v>0</v>
      </c>
      <c r="F24" s="159" t="n">
        <f aca="false">+B24*C24</f>
        <v>0</v>
      </c>
      <c r="G24" s="159" t="n">
        <f aca="false">+B24*D24</f>
        <v>0</v>
      </c>
    </row>
    <row r="25" s="158" customFormat="true" ht="12.75" hidden="false" customHeight="false" outlineLevel="0" collapsed="false">
      <c r="A25" s="160" t="n">
        <f aca="false">+'PIANO INVESTIMENTI INPUT'!B25</f>
        <v>0</v>
      </c>
      <c r="B25" s="159" t="n">
        <f aca="false">+'PIANO INVESTIMENTI INPUT'!H25</f>
        <v>0</v>
      </c>
      <c r="C25" s="161" t="n">
        <f aca="false">+'PIANO INVESTIMENTI INPUT'!D25</f>
        <v>0</v>
      </c>
      <c r="D25" s="162" t="n">
        <f aca="false">+'PIANO INVESTIMENTI INPUT'!I25</f>
        <v>0</v>
      </c>
      <c r="F25" s="159" t="n">
        <f aca="false">+B25*C25</f>
        <v>0</v>
      </c>
      <c r="G25" s="159" t="n">
        <f aca="false">+B25*D25</f>
        <v>0</v>
      </c>
      <c r="H25" s="163" t="n">
        <f aca="false">SUM(G13:G25)</f>
        <v>0</v>
      </c>
    </row>
    <row r="26" s="158" customFormat="true" ht="12.75" hidden="false" customHeight="false" outlineLevel="0" collapsed="false">
      <c r="A26" s="165" t="s">
        <v>73</v>
      </c>
      <c r="B26" s="166" t="n">
        <f aca="false">+B8+B11</f>
        <v>0</v>
      </c>
      <c r="C26" s="161"/>
      <c r="D26" s="162"/>
      <c r="F26" s="166" t="n">
        <f aca="false">SUM(F8:F25)</f>
        <v>0</v>
      </c>
      <c r="G26" s="166" t="n">
        <f aca="false">SUM(G8:G25)</f>
        <v>0</v>
      </c>
    </row>
    <row r="29" customFormat="false" ht="15.75" hidden="false" customHeight="false" outlineLevel="0" collapsed="false">
      <c r="A29" s="167" t="s">
        <v>74</v>
      </c>
      <c r="F29" s="168"/>
      <c r="G29" s="169"/>
      <c r="H29" s="169"/>
      <c r="I29" s="169"/>
      <c r="J29" s="169"/>
      <c r="K29" s="169"/>
    </row>
    <row r="30" s="170" customFormat="true" ht="15.75" hidden="false" customHeight="false" outlineLevel="0" collapsed="false">
      <c r="A30" s="170" t="s">
        <v>75</v>
      </c>
      <c r="B30" s="171" t="s">
        <v>76</v>
      </c>
      <c r="C30" s="172" t="s">
        <v>77</v>
      </c>
      <c r="D30" s="173"/>
      <c r="F30" s="170" t="n">
        <v>3</v>
      </c>
      <c r="G30" s="170" t="n">
        <v>4</v>
      </c>
      <c r="H30" s="170" t="n">
        <v>5</v>
      </c>
      <c r="K30" s="174" t="s">
        <v>78</v>
      </c>
      <c r="L30" s="174"/>
    </row>
    <row r="31" customFormat="false" ht="15" hidden="false" customHeight="false" outlineLevel="0" collapsed="false">
      <c r="A31" s="175" t="n">
        <f aca="false">+A9</f>
        <v>0</v>
      </c>
      <c r="B31" s="176" t="n">
        <f aca="false">+B9</f>
        <v>0</v>
      </c>
      <c r="C31" s="177" t="n">
        <f aca="false">+D9</f>
        <v>0</v>
      </c>
      <c r="D31" s="178" t="s">
        <v>79</v>
      </c>
      <c r="E31" s="175"/>
      <c r="F31" s="179" t="n">
        <f aca="false">+IF(($F$30&lt;=$L$31),(B31*C31),0)</f>
        <v>0</v>
      </c>
      <c r="G31" s="179" t="n">
        <f aca="false">+IF(($G$30&lt;=$L$31),(B31*C31),0)</f>
        <v>0</v>
      </c>
      <c r="H31" s="179" t="n">
        <f aca="false">+IF(($H$30&lt;=$L$31),(B31*C31),0)</f>
        <v>0</v>
      </c>
      <c r="I31" s="179"/>
      <c r="J31" s="179"/>
      <c r="K31" s="180" t="n">
        <f aca="false">+C31</f>
        <v>0</v>
      </c>
      <c r="L31" s="181" t="n">
        <f aca="false">IF(K31&gt;0,(1/K31),0)</f>
        <v>0</v>
      </c>
    </row>
    <row r="32" customFormat="false" ht="15" hidden="false" customHeight="false" outlineLevel="0" collapsed="false">
      <c r="A32" s="175"/>
      <c r="B32" s="176"/>
      <c r="C32" s="177"/>
      <c r="D32" s="182" t="s">
        <v>80</v>
      </c>
      <c r="E32" s="175"/>
      <c r="F32" s="179" t="n">
        <f aca="false">+F31</f>
        <v>0</v>
      </c>
      <c r="G32" s="179" t="n">
        <f aca="false">+F32+G31</f>
        <v>0</v>
      </c>
      <c r="H32" s="179" t="n">
        <f aca="false">+G32+H31</f>
        <v>0</v>
      </c>
      <c r="I32" s="179"/>
      <c r="J32" s="179"/>
      <c r="K32" s="183"/>
      <c r="L32" s="184"/>
    </row>
    <row r="33" customFormat="false" ht="15" hidden="false" customHeight="false" outlineLevel="0" collapsed="false">
      <c r="A33" s="175"/>
      <c r="B33" s="176"/>
      <c r="C33" s="177"/>
      <c r="D33" s="185" t="s">
        <v>81</v>
      </c>
      <c r="E33" s="186"/>
      <c r="F33" s="187" t="n">
        <f aca="false">+$B$31-F32</f>
        <v>0</v>
      </c>
      <c r="G33" s="187" t="n">
        <f aca="false">+$B$31-G32</f>
        <v>0</v>
      </c>
      <c r="H33" s="187" t="n">
        <f aca="false">+$B$31-H32</f>
        <v>0</v>
      </c>
      <c r="I33" s="187"/>
      <c r="J33" s="187"/>
      <c r="K33" s="188"/>
    </row>
    <row r="34" customFormat="false" ht="15" hidden="false" customHeight="false" outlineLevel="0" collapsed="false">
      <c r="A34" s="175" t="n">
        <f aca="false">+A10</f>
        <v>0</v>
      </c>
      <c r="B34" s="176" t="n">
        <f aca="false">+B10</f>
        <v>0</v>
      </c>
      <c r="C34" s="177" t="n">
        <f aca="false">+D10</f>
        <v>0</v>
      </c>
      <c r="D34" s="178" t="s">
        <v>79</v>
      </c>
      <c r="E34" s="175"/>
      <c r="F34" s="179" t="n">
        <f aca="false">+IF(($F$30&lt;=$L$34),(B34*C34),0)</f>
        <v>0</v>
      </c>
      <c r="G34" s="179" t="n">
        <f aca="false">+IF(($G$30&lt;=$L$34),(B34*C34),0)</f>
        <v>0</v>
      </c>
      <c r="H34" s="179" t="n">
        <f aca="false">+IF(($H$30&lt;=$L$34),(B34*C34),0)</f>
        <v>0</v>
      </c>
      <c r="I34" s="179"/>
      <c r="J34" s="179"/>
      <c r="K34" s="180" t="n">
        <f aca="false">+C34</f>
        <v>0</v>
      </c>
      <c r="L34" s="181" t="n">
        <f aca="false">IF(K34&gt;0,(1/K34),0)</f>
        <v>0</v>
      </c>
    </row>
    <row r="35" customFormat="false" ht="15" hidden="false" customHeight="false" outlineLevel="0" collapsed="false">
      <c r="A35" s="175"/>
      <c r="B35" s="176"/>
      <c r="C35" s="177"/>
      <c r="D35" s="182" t="s">
        <v>80</v>
      </c>
      <c r="E35" s="175"/>
      <c r="F35" s="179" t="n">
        <f aca="false">+F34</f>
        <v>0</v>
      </c>
      <c r="G35" s="179" t="n">
        <f aca="false">+F35+G34</f>
        <v>0</v>
      </c>
      <c r="H35" s="179" t="n">
        <f aca="false">+G35+H34</f>
        <v>0</v>
      </c>
      <c r="I35" s="179"/>
      <c r="J35" s="179"/>
      <c r="K35" s="188"/>
    </row>
    <row r="36" customFormat="false" ht="15" hidden="false" customHeight="false" outlineLevel="0" collapsed="false">
      <c r="A36" s="175"/>
      <c r="B36" s="176"/>
      <c r="C36" s="177"/>
      <c r="D36" s="185" t="s">
        <v>81</v>
      </c>
      <c r="E36" s="175"/>
      <c r="F36" s="187" t="n">
        <f aca="false">+$B$34-F35</f>
        <v>0</v>
      </c>
      <c r="G36" s="187" t="n">
        <f aca="false">+$B$34-G35</f>
        <v>0</v>
      </c>
      <c r="H36" s="187" t="n">
        <f aca="false">+$B$34-H35</f>
        <v>0</v>
      </c>
      <c r="I36" s="187"/>
      <c r="J36" s="187"/>
      <c r="K36" s="188"/>
    </row>
    <row r="37" customFormat="false" ht="15" hidden="false" customHeight="false" outlineLevel="0" collapsed="false">
      <c r="A37" s="175" t="n">
        <f aca="false">+A13</f>
        <v>0</v>
      </c>
      <c r="B37" s="176" t="n">
        <f aca="false">+B13</f>
        <v>0</v>
      </c>
      <c r="C37" s="177" t="n">
        <f aca="false">+D13</f>
        <v>0</v>
      </c>
      <c r="D37" s="178" t="s">
        <v>79</v>
      </c>
      <c r="E37" s="175"/>
      <c r="F37" s="179" t="n">
        <f aca="false">+IF(($F$30&lt;=$L$37),(B37*C37),0)</f>
        <v>0</v>
      </c>
      <c r="G37" s="179" t="n">
        <f aca="false">+IF(($G$30&lt;=$L$37),(B37*C37),0)</f>
        <v>0</v>
      </c>
      <c r="H37" s="179" t="n">
        <f aca="false">+IF(($H$30&lt;=$L$37),(B37*C37),0)</f>
        <v>0</v>
      </c>
      <c r="I37" s="179"/>
      <c r="J37" s="179"/>
      <c r="K37" s="180" t="n">
        <f aca="false">+C37</f>
        <v>0</v>
      </c>
      <c r="L37" s="181" t="n">
        <f aca="false">IF(K37&gt;0,(1/K37),0)</f>
        <v>0</v>
      </c>
    </row>
    <row r="38" customFormat="false" ht="15" hidden="false" customHeight="false" outlineLevel="0" collapsed="false">
      <c r="A38" s="175"/>
      <c r="B38" s="176"/>
      <c r="C38" s="177"/>
      <c r="D38" s="182" t="s">
        <v>80</v>
      </c>
      <c r="E38" s="175"/>
      <c r="F38" s="179" t="n">
        <f aca="false">+F37</f>
        <v>0</v>
      </c>
      <c r="G38" s="179" t="n">
        <f aca="false">+F38+G37</f>
        <v>0</v>
      </c>
      <c r="H38" s="179" t="n">
        <f aca="false">+G38+H37</f>
        <v>0</v>
      </c>
      <c r="I38" s="179"/>
      <c r="J38" s="179"/>
      <c r="K38" s="188"/>
    </row>
    <row r="39" customFormat="false" ht="15" hidden="false" customHeight="false" outlineLevel="0" collapsed="false">
      <c r="A39" s="175"/>
      <c r="B39" s="176"/>
      <c r="C39" s="177"/>
      <c r="D39" s="185" t="s">
        <v>81</v>
      </c>
      <c r="E39" s="175"/>
      <c r="F39" s="187" t="n">
        <f aca="false">+$B$37-F38</f>
        <v>0</v>
      </c>
      <c r="G39" s="187" t="n">
        <f aca="false">+$B$37-G38</f>
        <v>0</v>
      </c>
      <c r="H39" s="187" t="n">
        <f aca="false">+$B$37-H38</f>
        <v>0</v>
      </c>
      <c r="I39" s="187"/>
      <c r="J39" s="187"/>
      <c r="K39" s="188"/>
    </row>
    <row r="40" customFormat="false" ht="15" hidden="false" customHeight="false" outlineLevel="0" collapsed="false">
      <c r="A40" s="175" t="n">
        <f aca="false">+A14</f>
        <v>0</v>
      </c>
      <c r="B40" s="176" t="n">
        <f aca="false">+B14</f>
        <v>0</v>
      </c>
      <c r="C40" s="177" t="n">
        <f aca="false">+D14</f>
        <v>0</v>
      </c>
      <c r="D40" s="178" t="s">
        <v>79</v>
      </c>
      <c r="E40" s="175"/>
      <c r="F40" s="179" t="n">
        <f aca="false">+IF(($F$30&lt;=$L$40),(B40*C40),0)</f>
        <v>0</v>
      </c>
      <c r="G40" s="179" t="n">
        <f aca="false">+IF(($G$30&lt;=$L$40),(B40*C40),0)</f>
        <v>0</v>
      </c>
      <c r="H40" s="179" t="n">
        <f aca="false">+IF(($H$30&lt;=$L$40),(B40*C40),0)</f>
        <v>0</v>
      </c>
      <c r="I40" s="179"/>
      <c r="J40" s="179"/>
      <c r="K40" s="180" t="n">
        <f aca="false">+C40</f>
        <v>0</v>
      </c>
      <c r="L40" s="181" t="n">
        <f aca="false">IF(K40&gt;0,(1/K40),0)</f>
        <v>0</v>
      </c>
    </row>
    <row r="41" customFormat="false" ht="15" hidden="false" customHeight="false" outlineLevel="0" collapsed="false">
      <c r="A41" s="175"/>
      <c r="B41" s="176"/>
      <c r="C41" s="177"/>
      <c r="D41" s="182" t="s">
        <v>80</v>
      </c>
      <c r="E41" s="175"/>
      <c r="F41" s="179" t="n">
        <f aca="false">+F40</f>
        <v>0</v>
      </c>
      <c r="G41" s="179" t="n">
        <f aca="false">+F41+G40</f>
        <v>0</v>
      </c>
      <c r="H41" s="179" t="n">
        <f aca="false">+G41+H40</f>
        <v>0</v>
      </c>
      <c r="I41" s="179"/>
      <c r="J41" s="179"/>
      <c r="K41" s="188"/>
    </row>
    <row r="42" customFormat="false" ht="15" hidden="false" customHeight="false" outlineLevel="0" collapsed="false">
      <c r="A42" s="175"/>
      <c r="B42" s="176"/>
      <c r="C42" s="177"/>
      <c r="D42" s="185" t="s">
        <v>81</v>
      </c>
      <c r="E42" s="175"/>
      <c r="F42" s="187" t="n">
        <f aca="false">+$B$40-F41</f>
        <v>0</v>
      </c>
      <c r="G42" s="187" t="n">
        <f aca="false">+$B$40-G41</f>
        <v>0</v>
      </c>
      <c r="H42" s="187" t="n">
        <f aca="false">+$B$40-H41</f>
        <v>0</v>
      </c>
      <c r="I42" s="187"/>
      <c r="J42" s="187"/>
      <c r="K42" s="188"/>
    </row>
    <row r="43" customFormat="false" ht="15" hidden="false" customHeight="false" outlineLevel="0" collapsed="false">
      <c r="A43" s="175" t="n">
        <f aca="false">+A15</f>
        <v>0</v>
      </c>
      <c r="B43" s="176" t="n">
        <f aca="false">+B15</f>
        <v>0</v>
      </c>
      <c r="C43" s="177" t="n">
        <f aca="false">+D15</f>
        <v>0</v>
      </c>
      <c r="D43" s="178" t="s">
        <v>79</v>
      </c>
      <c r="E43" s="175"/>
      <c r="F43" s="179" t="n">
        <f aca="false">+IF(($F$30&lt;=$L$43),(B43*C43),0)</f>
        <v>0</v>
      </c>
      <c r="G43" s="179" t="n">
        <f aca="false">+IF(($G$30&lt;=$L$43),(B43*C43),0)</f>
        <v>0</v>
      </c>
      <c r="H43" s="179" t="n">
        <f aca="false">+IF(($H$30&lt;=$L$43),(B43*C43),0)</f>
        <v>0</v>
      </c>
      <c r="I43" s="179"/>
      <c r="J43" s="179"/>
      <c r="K43" s="180" t="n">
        <f aca="false">+C43</f>
        <v>0</v>
      </c>
      <c r="L43" s="181" t="n">
        <f aca="false">IF(K43&gt;0,(1/K43),0)</f>
        <v>0</v>
      </c>
    </row>
    <row r="44" customFormat="false" ht="15" hidden="false" customHeight="false" outlineLevel="0" collapsed="false">
      <c r="A44" s="175"/>
      <c r="B44" s="176"/>
      <c r="C44" s="177"/>
      <c r="D44" s="182" t="s">
        <v>80</v>
      </c>
      <c r="E44" s="175"/>
      <c r="F44" s="179" t="n">
        <f aca="false">+F43</f>
        <v>0</v>
      </c>
      <c r="G44" s="179" t="n">
        <f aca="false">+F44+G43</f>
        <v>0</v>
      </c>
      <c r="H44" s="179" t="n">
        <f aca="false">+G44+H43</f>
        <v>0</v>
      </c>
      <c r="I44" s="179"/>
      <c r="J44" s="179"/>
      <c r="K44" s="188"/>
    </row>
    <row r="45" customFormat="false" ht="15" hidden="false" customHeight="false" outlineLevel="0" collapsed="false">
      <c r="A45" s="175"/>
      <c r="B45" s="176"/>
      <c r="C45" s="177"/>
      <c r="D45" s="185" t="s">
        <v>81</v>
      </c>
      <c r="E45" s="175"/>
      <c r="F45" s="187" t="n">
        <f aca="false">+$B$43-F44</f>
        <v>0</v>
      </c>
      <c r="G45" s="187" t="n">
        <f aca="false">+$B$43-G44</f>
        <v>0</v>
      </c>
      <c r="H45" s="187" t="n">
        <f aca="false">+$B$43-H44</f>
        <v>0</v>
      </c>
      <c r="I45" s="187"/>
      <c r="J45" s="187"/>
      <c r="K45" s="188"/>
    </row>
    <row r="46" customFormat="false" ht="15" hidden="false" customHeight="false" outlineLevel="0" collapsed="false">
      <c r="A46" s="175" t="n">
        <f aca="false">+A16</f>
        <v>0</v>
      </c>
      <c r="B46" s="176" t="n">
        <f aca="false">+B16</f>
        <v>0</v>
      </c>
      <c r="C46" s="177" t="n">
        <f aca="false">+D16</f>
        <v>0</v>
      </c>
      <c r="D46" s="178" t="s">
        <v>79</v>
      </c>
      <c r="E46" s="175"/>
      <c r="F46" s="179" t="n">
        <f aca="false">+IF(($F$30&lt;=$L$46),(B46*C46),0)</f>
        <v>0</v>
      </c>
      <c r="G46" s="179" t="n">
        <f aca="false">+IF(($G$30&lt;=$L$46),(B46*C46),0)</f>
        <v>0</v>
      </c>
      <c r="H46" s="179" t="n">
        <f aca="false">+IF(($H$30&lt;=$L$46),(B46*C46),0)</f>
        <v>0</v>
      </c>
      <c r="I46" s="179"/>
      <c r="J46" s="179"/>
      <c r="K46" s="180" t="n">
        <f aca="false">+C46</f>
        <v>0</v>
      </c>
      <c r="L46" s="181" t="n">
        <f aca="false">IF(K46&gt;0,(1/K46),0)</f>
        <v>0</v>
      </c>
    </row>
    <row r="47" customFormat="false" ht="15" hidden="false" customHeight="false" outlineLevel="0" collapsed="false">
      <c r="A47" s="175"/>
      <c r="B47" s="176"/>
      <c r="C47" s="177"/>
      <c r="D47" s="182" t="s">
        <v>80</v>
      </c>
      <c r="E47" s="175"/>
      <c r="F47" s="179" t="n">
        <f aca="false">+F46</f>
        <v>0</v>
      </c>
      <c r="G47" s="179" t="n">
        <f aca="false">+F47+G46</f>
        <v>0</v>
      </c>
      <c r="H47" s="179" t="n">
        <f aca="false">+G47+H46</f>
        <v>0</v>
      </c>
      <c r="I47" s="179"/>
      <c r="J47" s="179"/>
      <c r="K47" s="188"/>
    </row>
    <row r="48" customFormat="false" ht="15" hidden="false" customHeight="false" outlineLevel="0" collapsed="false">
      <c r="A48" s="175"/>
      <c r="B48" s="176"/>
      <c r="C48" s="177"/>
      <c r="D48" s="185" t="s">
        <v>81</v>
      </c>
      <c r="E48" s="175"/>
      <c r="F48" s="187" t="n">
        <f aca="false">+$B$46-F47</f>
        <v>0</v>
      </c>
      <c r="G48" s="187" t="n">
        <f aca="false">+$B$46-G47</f>
        <v>0</v>
      </c>
      <c r="H48" s="187" t="n">
        <f aca="false">+$B$46-H47</f>
        <v>0</v>
      </c>
      <c r="I48" s="187"/>
      <c r="J48" s="187"/>
      <c r="K48" s="188"/>
    </row>
    <row r="49" customFormat="false" ht="15" hidden="false" customHeight="false" outlineLevel="0" collapsed="false">
      <c r="A49" s="175" t="n">
        <f aca="false">+A17</f>
        <v>0</v>
      </c>
      <c r="B49" s="176" t="n">
        <f aca="false">+B17</f>
        <v>0</v>
      </c>
      <c r="C49" s="177" t="n">
        <f aca="false">+D17</f>
        <v>0</v>
      </c>
      <c r="D49" s="178" t="s">
        <v>79</v>
      </c>
      <c r="E49" s="175"/>
      <c r="F49" s="179" t="n">
        <f aca="false">+IF(($F$30&lt;=$L$49),(B49*C49),0)</f>
        <v>0</v>
      </c>
      <c r="G49" s="179" t="n">
        <f aca="false">+IF(($G$30&lt;=$L$49),(B49*C49),0)</f>
        <v>0</v>
      </c>
      <c r="H49" s="179" t="n">
        <f aca="false">+IF(($H$30&lt;=$L$49),(B49*C49),0)</f>
        <v>0</v>
      </c>
      <c r="I49" s="179"/>
      <c r="J49" s="179"/>
      <c r="K49" s="180" t="n">
        <f aca="false">+C49</f>
        <v>0</v>
      </c>
      <c r="L49" s="181" t="n">
        <f aca="false">IF(K49&gt;0,(1/K49),0)</f>
        <v>0</v>
      </c>
    </row>
    <row r="50" customFormat="false" ht="15" hidden="false" customHeight="false" outlineLevel="0" collapsed="false">
      <c r="A50" s="175"/>
      <c r="B50" s="176"/>
      <c r="C50" s="177"/>
      <c r="D50" s="182" t="s">
        <v>80</v>
      </c>
      <c r="E50" s="175"/>
      <c r="F50" s="179" t="n">
        <f aca="false">+F49</f>
        <v>0</v>
      </c>
      <c r="G50" s="179" t="n">
        <f aca="false">+F50+G49</f>
        <v>0</v>
      </c>
      <c r="H50" s="179" t="n">
        <f aca="false">+G50+H49</f>
        <v>0</v>
      </c>
      <c r="I50" s="179"/>
      <c r="J50" s="179"/>
      <c r="K50" s="188"/>
    </row>
    <row r="51" customFormat="false" ht="15" hidden="false" customHeight="false" outlineLevel="0" collapsed="false">
      <c r="A51" s="175"/>
      <c r="B51" s="176"/>
      <c r="C51" s="177"/>
      <c r="D51" s="185" t="s">
        <v>81</v>
      </c>
      <c r="E51" s="175"/>
      <c r="F51" s="187" t="n">
        <f aca="false">+$B$49-F50</f>
        <v>0</v>
      </c>
      <c r="G51" s="187" t="n">
        <f aca="false">+$B$49-G50</f>
        <v>0</v>
      </c>
      <c r="H51" s="187" t="n">
        <f aca="false">+$B$49-H50</f>
        <v>0</v>
      </c>
      <c r="I51" s="187"/>
      <c r="J51" s="187"/>
      <c r="K51" s="188"/>
    </row>
    <row r="52" customFormat="false" ht="15" hidden="false" customHeight="false" outlineLevel="0" collapsed="false">
      <c r="A52" s="175" t="n">
        <f aca="false">+A19</f>
        <v>0</v>
      </c>
      <c r="B52" s="176" t="n">
        <f aca="false">+B19</f>
        <v>0</v>
      </c>
      <c r="C52" s="177" t="n">
        <f aca="false">+D19</f>
        <v>0</v>
      </c>
      <c r="D52" s="178" t="s">
        <v>79</v>
      </c>
      <c r="E52" s="175"/>
      <c r="F52" s="179" t="n">
        <f aca="false">+IF(($F$30&lt;=$L$52),(B52*C52),0)</f>
        <v>0</v>
      </c>
      <c r="G52" s="179" t="n">
        <f aca="false">+IF(($G$30&lt;=$L$52),(B52*C52),0)</f>
        <v>0</v>
      </c>
      <c r="H52" s="179" t="n">
        <f aca="false">+IF(($H$30&lt;=$L$52),(B52*C52),0)</f>
        <v>0</v>
      </c>
      <c r="I52" s="179"/>
      <c r="J52" s="179"/>
      <c r="K52" s="180" t="n">
        <f aca="false">+C52</f>
        <v>0</v>
      </c>
      <c r="L52" s="181" t="n">
        <f aca="false">IF(K52&gt;0,(1/K52),0)</f>
        <v>0</v>
      </c>
    </row>
    <row r="53" customFormat="false" ht="15" hidden="false" customHeight="false" outlineLevel="0" collapsed="false">
      <c r="A53" s="175"/>
      <c r="B53" s="176"/>
      <c r="C53" s="177"/>
      <c r="D53" s="182" t="s">
        <v>80</v>
      </c>
      <c r="E53" s="175"/>
      <c r="F53" s="179" t="n">
        <f aca="false">+F52</f>
        <v>0</v>
      </c>
      <c r="G53" s="179" t="n">
        <f aca="false">+F53+G52</f>
        <v>0</v>
      </c>
      <c r="H53" s="179" t="n">
        <f aca="false">+G53+H52</f>
        <v>0</v>
      </c>
      <c r="I53" s="179"/>
      <c r="J53" s="179"/>
      <c r="K53" s="188"/>
    </row>
    <row r="54" customFormat="false" ht="15" hidden="false" customHeight="false" outlineLevel="0" collapsed="false">
      <c r="A54" s="175"/>
      <c r="B54" s="176"/>
      <c r="C54" s="177"/>
      <c r="D54" s="185" t="s">
        <v>81</v>
      </c>
      <c r="E54" s="175"/>
      <c r="F54" s="187" t="n">
        <f aca="false">+$B$52-F53</f>
        <v>0</v>
      </c>
      <c r="G54" s="187" t="n">
        <f aca="false">+$B$52-G53</f>
        <v>0</v>
      </c>
      <c r="H54" s="187" t="n">
        <f aca="false">+$B$52-H53</f>
        <v>0</v>
      </c>
      <c r="I54" s="187"/>
      <c r="J54" s="187"/>
      <c r="K54" s="188"/>
    </row>
    <row r="55" customFormat="false" ht="15" hidden="false" customHeight="false" outlineLevel="0" collapsed="false">
      <c r="A55" s="175" t="n">
        <f aca="false">+A20</f>
        <v>0</v>
      </c>
      <c r="B55" s="176" t="n">
        <f aca="false">+B20</f>
        <v>0</v>
      </c>
      <c r="C55" s="177" t="n">
        <f aca="false">+D20</f>
        <v>0</v>
      </c>
      <c r="D55" s="178" t="s">
        <v>79</v>
      </c>
      <c r="E55" s="175"/>
      <c r="F55" s="179" t="n">
        <f aca="false">+IF(($F$30&lt;=$L$55),(B55*C55),0)</f>
        <v>0</v>
      </c>
      <c r="G55" s="179" t="n">
        <f aca="false">+IF(($G$30&lt;=$L$55),(B55*C55),0)</f>
        <v>0</v>
      </c>
      <c r="H55" s="179" t="n">
        <f aca="false">+IF(($H$30&lt;=$L$55),(B55*C55),0)</f>
        <v>0</v>
      </c>
      <c r="I55" s="179"/>
      <c r="J55" s="179"/>
      <c r="K55" s="180" t="n">
        <f aca="false">+C55</f>
        <v>0</v>
      </c>
      <c r="L55" s="181" t="n">
        <f aca="false">IF(K55&gt;0,(1/K55),0)</f>
        <v>0</v>
      </c>
    </row>
    <row r="56" customFormat="false" ht="15" hidden="false" customHeight="false" outlineLevel="0" collapsed="false">
      <c r="A56" s="175"/>
      <c r="B56" s="176"/>
      <c r="C56" s="177"/>
      <c r="D56" s="182" t="s">
        <v>80</v>
      </c>
      <c r="E56" s="175"/>
      <c r="F56" s="179" t="n">
        <f aca="false">+F55</f>
        <v>0</v>
      </c>
      <c r="G56" s="179" t="n">
        <f aca="false">+F56+G55</f>
        <v>0</v>
      </c>
      <c r="H56" s="179" t="n">
        <f aca="false">+G56+H55</f>
        <v>0</v>
      </c>
      <c r="I56" s="179"/>
      <c r="J56" s="179"/>
      <c r="K56" s="188"/>
    </row>
    <row r="57" customFormat="false" ht="15" hidden="false" customHeight="false" outlineLevel="0" collapsed="false">
      <c r="A57" s="175"/>
      <c r="B57" s="176"/>
      <c r="C57" s="177"/>
      <c r="D57" s="185" t="s">
        <v>81</v>
      </c>
      <c r="E57" s="175"/>
      <c r="F57" s="187" t="n">
        <f aca="false">+$B$55-F56</f>
        <v>0</v>
      </c>
      <c r="G57" s="187" t="n">
        <f aca="false">+$B$55-G56</f>
        <v>0</v>
      </c>
      <c r="H57" s="187" t="n">
        <f aca="false">+$B$55-H56</f>
        <v>0</v>
      </c>
      <c r="I57" s="187"/>
      <c r="J57" s="187"/>
      <c r="K57" s="188"/>
    </row>
    <row r="58" customFormat="false" ht="15" hidden="false" customHeight="false" outlineLevel="0" collapsed="false">
      <c r="A58" s="175" t="n">
        <f aca="false">+A21</f>
        <v>0</v>
      </c>
      <c r="B58" s="176" t="n">
        <f aca="false">+B21</f>
        <v>0</v>
      </c>
      <c r="C58" s="177" t="n">
        <f aca="false">+D21</f>
        <v>0</v>
      </c>
      <c r="D58" s="178" t="s">
        <v>79</v>
      </c>
      <c r="E58" s="175"/>
      <c r="F58" s="179" t="n">
        <f aca="false">+IF(($F$30&lt;=$L$58),(B58*C58),0)</f>
        <v>0</v>
      </c>
      <c r="G58" s="179" t="n">
        <f aca="false">+IF(($G$30&lt;=$L$58),(B58*C58),0)</f>
        <v>0</v>
      </c>
      <c r="H58" s="179" t="n">
        <f aca="false">+IF(($H$30&lt;=$L$58),(B58*C58),0)</f>
        <v>0</v>
      </c>
      <c r="I58" s="179"/>
      <c r="J58" s="179"/>
      <c r="K58" s="180" t="n">
        <f aca="false">+C58</f>
        <v>0</v>
      </c>
      <c r="L58" s="181" t="n">
        <f aca="false">IF(K58&gt;0,(1/K58),0)</f>
        <v>0</v>
      </c>
    </row>
    <row r="59" customFormat="false" ht="15" hidden="false" customHeight="false" outlineLevel="0" collapsed="false">
      <c r="A59" s="175"/>
      <c r="B59" s="176"/>
      <c r="C59" s="177"/>
      <c r="D59" s="182" t="s">
        <v>80</v>
      </c>
      <c r="E59" s="175"/>
      <c r="F59" s="179" t="n">
        <f aca="false">+F58</f>
        <v>0</v>
      </c>
      <c r="G59" s="179" t="n">
        <f aca="false">+F59+G58</f>
        <v>0</v>
      </c>
      <c r="H59" s="179" t="n">
        <f aca="false">+G59+H58</f>
        <v>0</v>
      </c>
      <c r="I59" s="179"/>
      <c r="J59" s="179"/>
      <c r="K59" s="188"/>
    </row>
    <row r="60" customFormat="false" ht="15" hidden="false" customHeight="false" outlineLevel="0" collapsed="false">
      <c r="A60" s="175"/>
      <c r="B60" s="176"/>
      <c r="C60" s="177"/>
      <c r="D60" s="185" t="s">
        <v>81</v>
      </c>
      <c r="E60" s="175"/>
      <c r="F60" s="187" t="n">
        <f aca="false">+$B$58-F59</f>
        <v>0</v>
      </c>
      <c r="G60" s="187" t="n">
        <f aca="false">+$B$58-G59</f>
        <v>0</v>
      </c>
      <c r="H60" s="187" t="n">
        <f aca="false">+$B$58-H59</f>
        <v>0</v>
      </c>
      <c r="I60" s="187"/>
      <c r="J60" s="187"/>
      <c r="K60" s="188"/>
    </row>
    <row r="61" customFormat="false" ht="15" hidden="false" customHeight="false" outlineLevel="0" collapsed="false">
      <c r="A61" s="175" t="n">
        <f aca="false">+A22</f>
        <v>0</v>
      </c>
      <c r="B61" s="176" t="n">
        <f aca="false">+B22</f>
        <v>0</v>
      </c>
      <c r="C61" s="177" t="n">
        <f aca="false">+D22</f>
        <v>0</v>
      </c>
      <c r="D61" s="178" t="s">
        <v>79</v>
      </c>
      <c r="E61" s="175"/>
      <c r="F61" s="179" t="n">
        <f aca="false">+IF(($F$30&lt;=$L$61),(B61*C61),0)</f>
        <v>0</v>
      </c>
      <c r="G61" s="179" t="n">
        <f aca="false">+IF(($G$30&lt;=$L$61),(B61*C61),0)</f>
        <v>0</v>
      </c>
      <c r="H61" s="179" t="n">
        <f aca="false">+IF(($H$30&lt;=$L$61),(B61*C61),0)</f>
        <v>0</v>
      </c>
      <c r="I61" s="179"/>
      <c r="J61" s="179"/>
      <c r="K61" s="180" t="n">
        <f aca="false">+C61</f>
        <v>0</v>
      </c>
      <c r="L61" s="181" t="n">
        <f aca="false">IF(K61&gt;0,(1/K61),0)</f>
        <v>0</v>
      </c>
    </row>
    <row r="62" customFormat="false" ht="15" hidden="false" customHeight="false" outlineLevel="0" collapsed="false">
      <c r="A62" s="175"/>
      <c r="B62" s="176"/>
      <c r="C62" s="177"/>
      <c r="D62" s="182" t="s">
        <v>80</v>
      </c>
      <c r="E62" s="175"/>
      <c r="F62" s="179" t="n">
        <f aca="false">+F61</f>
        <v>0</v>
      </c>
      <c r="G62" s="179" t="n">
        <f aca="false">+F62+G61</f>
        <v>0</v>
      </c>
      <c r="H62" s="179" t="n">
        <f aca="false">+G62+H61</f>
        <v>0</v>
      </c>
      <c r="I62" s="179"/>
      <c r="J62" s="179"/>
      <c r="K62" s="188"/>
    </row>
    <row r="63" customFormat="false" ht="15" hidden="false" customHeight="false" outlineLevel="0" collapsed="false">
      <c r="A63" s="175"/>
      <c r="B63" s="176"/>
      <c r="C63" s="177"/>
      <c r="D63" s="185" t="s">
        <v>81</v>
      </c>
      <c r="E63" s="175"/>
      <c r="F63" s="187" t="n">
        <f aca="false">+$B$61-F62</f>
        <v>0</v>
      </c>
      <c r="G63" s="187" t="n">
        <f aca="false">+$B$61-G62</f>
        <v>0</v>
      </c>
      <c r="H63" s="187" t="n">
        <f aca="false">+$B$61-H62</f>
        <v>0</v>
      </c>
      <c r="I63" s="187"/>
      <c r="J63" s="187"/>
      <c r="K63" s="188"/>
    </row>
    <row r="64" customFormat="false" ht="15" hidden="false" customHeight="false" outlineLevel="0" collapsed="false">
      <c r="A64" s="175" t="n">
        <f aca="false">+A23</f>
        <v>0</v>
      </c>
      <c r="B64" s="176" t="n">
        <f aca="false">+B23</f>
        <v>0</v>
      </c>
      <c r="C64" s="177" t="n">
        <f aca="false">+D23</f>
        <v>0</v>
      </c>
      <c r="D64" s="178" t="s">
        <v>79</v>
      </c>
      <c r="E64" s="175"/>
      <c r="F64" s="179" t="n">
        <f aca="false">+IF(($F$30&lt;=$L$64),(B64*C64),0)</f>
        <v>0</v>
      </c>
      <c r="G64" s="179" t="n">
        <f aca="false">+IF(($G$30&lt;=$L$64),(B64*C64),0)</f>
        <v>0</v>
      </c>
      <c r="H64" s="179" t="n">
        <f aca="false">+IF(($H$30&lt;=$L$64),(B64*C64),0)</f>
        <v>0</v>
      </c>
      <c r="I64" s="179"/>
      <c r="J64" s="179"/>
      <c r="K64" s="180" t="n">
        <f aca="false">+C64</f>
        <v>0</v>
      </c>
      <c r="L64" s="181" t="n">
        <f aca="false">IF(K64&gt;0,(1/K64),0)</f>
        <v>0</v>
      </c>
    </row>
    <row r="65" customFormat="false" ht="15" hidden="false" customHeight="false" outlineLevel="0" collapsed="false">
      <c r="A65" s="175"/>
      <c r="B65" s="176"/>
      <c r="C65" s="177"/>
      <c r="D65" s="182" t="s">
        <v>80</v>
      </c>
      <c r="E65" s="175"/>
      <c r="F65" s="179" t="n">
        <f aca="false">+F64</f>
        <v>0</v>
      </c>
      <c r="G65" s="179" t="n">
        <f aca="false">+F65+G64</f>
        <v>0</v>
      </c>
      <c r="H65" s="179" t="n">
        <f aca="false">+G65+H64</f>
        <v>0</v>
      </c>
      <c r="I65" s="179"/>
      <c r="J65" s="179"/>
      <c r="K65" s="188"/>
    </row>
    <row r="66" customFormat="false" ht="15" hidden="false" customHeight="false" outlineLevel="0" collapsed="false">
      <c r="A66" s="175"/>
      <c r="B66" s="176"/>
      <c r="C66" s="177"/>
      <c r="D66" s="185" t="s">
        <v>81</v>
      </c>
      <c r="E66" s="175"/>
      <c r="F66" s="187" t="n">
        <f aca="false">+$B$64-F65</f>
        <v>0</v>
      </c>
      <c r="G66" s="187" t="n">
        <f aca="false">+$B$64-G65</f>
        <v>0</v>
      </c>
      <c r="H66" s="187" t="n">
        <f aca="false">+$B$64-H65</f>
        <v>0</v>
      </c>
      <c r="I66" s="187"/>
      <c r="J66" s="187"/>
      <c r="K66" s="188"/>
    </row>
    <row r="67" customFormat="false" ht="15" hidden="false" customHeight="false" outlineLevel="0" collapsed="false">
      <c r="A67" s="175" t="n">
        <f aca="false">+A24</f>
        <v>0</v>
      </c>
      <c r="B67" s="176" t="n">
        <f aca="false">+B24</f>
        <v>0</v>
      </c>
      <c r="C67" s="177" t="n">
        <f aca="false">+D24</f>
        <v>0</v>
      </c>
      <c r="D67" s="178" t="s">
        <v>79</v>
      </c>
      <c r="E67" s="175"/>
      <c r="F67" s="179" t="n">
        <f aca="false">+IF(($F$30&lt;=$L$67),(B67*C67),0)</f>
        <v>0</v>
      </c>
      <c r="G67" s="179" t="n">
        <f aca="false">+IF(($G$30&lt;=$L$67),(B67*C67),0)</f>
        <v>0</v>
      </c>
      <c r="H67" s="179" t="n">
        <f aca="false">+IF(($H$30&lt;=$L$67),(B67*C67),0)</f>
        <v>0</v>
      </c>
      <c r="I67" s="179"/>
      <c r="J67" s="179"/>
      <c r="K67" s="180" t="n">
        <f aca="false">+C67</f>
        <v>0</v>
      </c>
      <c r="L67" s="181" t="n">
        <f aca="false">IF(K67&gt;0,(1/K67),0)</f>
        <v>0</v>
      </c>
    </row>
    <row r="68" customFormat="false" ht="15" hidden="false" customHeight="false" outlineLevel="0" collapsed="false">
      <c r="A68" s="175"/>
      <c r="B68" s="176"/>
      <c r="C68" s="177"/>
      <c r="D68" s="182" t="s">
        <v>80</v>
      </c>
      <c r="E68" s="175"/>
      <c r="F68" s="179" t="n">
        <f aca="false">+F67</f>
        <v>0</v>
      </c>
      <c r="G68" s="179" t="n">
        <f aca="false">+F68+G67</f>
        <v>0</v>
      </c>
      <c r="H68" s="179" t="n">
        <f aca="false">+G68+H67</f>
        <v>0</v>
      </c>
      <c r="I68" s="179"/>
      <c r="J68" s="179"/>
      <c r="K68" s="188"/>
    </row>
    <row r="69" customFormat="false" ht="15" hidden="false" customHeight="false" outlineLevel="0" collapsed="false">
      <c r="A69" s="175"/>
      <c r="B69" s="176"/>
      <c r="C69" s="177"/>
      <c r="D69" s="185" t="s">
        <v>81</v>
      </c>
      <c r="E69" s="175"/>
      <c r="F69" s="187" t="n">
        <f aca="false">+$B$67-F68</f>
        <v>0</v>
      </c>
      <c r="G69" s="187" t="n">
        <f aca="false">+$B$67-G68</f>
        <v>0</v>
      </c>
      <c r="H69" s="187" t="n">
        <f aca="false">+$B$67-H68</f>
        <v>0</v>
      </c>
      <c r="I69" s="187"/>
      <c r="J69" s="187"/>
      <c r="K69" s="188"/>
    </row>
    <row r="70" customFormat="false" ht="15" hidden="false" customHeight="false" outlineLevel="0" collapsed="false">
      <c r="A70" s="175" t="n">
        <f aca="false">+A25</f>
        <v>0</v>
      </c>
      <c r="B70" s="176" t="n">
        <f aca="false">+B25</f>
        <v>0</v>
      </c>
      <c r="C70" s="177" t="n">
        <f aca="false">+D25</f>
        <v>0</v>
      </c>
      <c r="D70" s="178" t="s">
        <v>79</v>
      </c>
      <c r="E70" s="175"/>
      <c r="F70" s="179" t="n">
        <f aca="false">+IF(($F$30&lt;=$L$70),(B70*C70),0)</f>
        <v>0</v>
      </c>
      <c r="G70" s="179" t="n">
        <f aca="false">+IF(($G$30&lt;=$L$70),(B70*C70),0)</f>
        <v>0</v>
      </c>
      <c r="H70" s="179" t="n">
        <f aca="false">+IF(($H$30&lt;=$L$70),(B70*C70),0)</f>
        <v>0</v>
      </c>
      <c r="I70" s="179"/>
      <c r="J70" s="179"/>
      <c r="K70" s="180" t="n">
        <f aca="false">+C70</f>
        <v>0</v>
      </c>
      <c r="L70" s="181" t="n">
        <f aca="false">IF(K70&gt;0,(1/K70),0)</f>
        <v>0</v>
      </c>
    </row>
    <row r="71" customFormat="false" ht="15" hidden="false" customHeight="false" outlineLevel="0" collapsed="false">
      <c r="A71" s="175"/>
      <c r="B71" s="190"/>
      <c r="C71" s="177"/>
      <c r="D71" s="182" t="s">
        <v>80</v>
      </c>
      <c r="E71" s="175"/>
      <c r="F71" s="179" t="n">
        <f aca="false">+F70</f>
        <v>0</v>
      </c>
      <c r="G71" s="179" t="n">
        <f aca="false">+F71+G70</f>
        <v>0</v>
      </c>
      <c r="H71" s="179" t="n">
        <f aca="false">+G71+H70</f>
        <v>0</v>
      </c>
      <c r="I71" s="179"/>
      <c r="J71" s="179"/>
    </row>
    <row r="72" customFormat="false" ht="15" hidden="false" customHeight="false" outlineLevel="0" collapsed="false">
      <c r="A72" s="175"/>
      <c r="B72" s="190"/>
      <c r="C72" s="177"/>
      <c r="D72" s="185" t="s">
        <v>81</v>
      </c>
      <c r="E72" s="175"/>
      <c r="F72" s="187" t="n">
        <f aca="false">+$B$70-F71</f>
        <v>0</v>
      </c>
      <c r="G72" s="187" t="n">
        <f aca="false">+$B$70-G71</f>
        <v>0</v>
      </c>
      <c r="H72" s="187" t="n">
        <f aca="false">+$B$70-H71</f>
        <v>0</v>
      </c>
      <c r="I72" s="187"/>
      <c r="J72" s="187"/>
    </row>
    <row r="73" s="167" customFormat="true" ht="15.75" hidden="false" customHeight="false" outlineLevel="0" collapsed="false">
      <c r="A73" s="191" t="s">
        <v>82</v>
      </c>
      <c r="B73" s="192"/>
      <c r="C73" s="193"/>
      <c r="D73" s="194"/>
      <c r="E73" s="191"/>
      <c r="F73" s="195" t="n">
        <f aca="false">+F31+F34+F37+F40+F43+F46+F49+F52+F55+F58+F61+F64+F67+F70</f>
        <v>0</v>
      </c>
      <c r="G73" s="195" t="n">
        <f aca="false">+G31+G34+G37+G40+G43+G46+G49+G52+G55+G58+G61+G64+G67+G70</f>
        <v>0</v>
      </c>
      <c r="H73" s="195" t="n">
        <f aca="false">+H31+H34+H37+H40+H43+H46+H49+H52+H55+H58+H61+H64+H67+H70</f>
        <v>0</v>
      </c>
      <c r="I73" s="195"/>
      <c r="J73" s="195"/>
    </row>
    <row r="74" s="200" customFormat="true" ht="15.75" hidden="false" customHeight="false" outlineLevel="0" collapsed="false">
      <c r="A74" s="143" t="s">
        <v>83</v>
      </c>
      <c r="B74" s="196"/>
      <c r="C74" s="197"/>
      <c r="D74" s="198"/>
      <c r="E74" s="143"/>
      <c r="F74" s="199" t="n">
        <f aca="false">+F33+F36</f>
        <v>0</v>
      </c>
      <c r="G74" s="199" t="n">
        <f aca="false">+G33+G36</f>
        <v>0</v>
      </c>
      <c r="H74" s="199" t="n">
        <f aca="false">+H33+H36</f>
        <v>0</v>
      </c>
      <c r="I74" s="199"/>
      <c r="J74" s="199"/>
    </row>
    <row r="75" s="167" customFormat="true" ht="15.75" hidden="false" customHeight="false" outlineLevel="0" collapsed="false">
      <c r="A75" s="191" t="s">
        <v>84</v>
      </c>
      <c r="B75" s="192"/>
      <c r="C75" s="193"/>
      <c r="D75" s="194"/>
      <c r="E75" s="191"/>
      <c r="F75" s="195" t="n">
        <f aca="false">+F72+F69+F66+F63+F60+F57+F54+F51+F48+F45+F42+F39</f>
        <v>0</v>
      </c>
      <c r="G75" s="195" t="n">
        <f aca="false">+G72+G69+G66+G63+G60+G57+G54+G51+G48+G45+G42+G39</f>
        <v>0</v>
      </c>
      <c r="H75" s="195" t="n">
        <f aca="false">+H72+H69+H66+H63+H60+H57+H54+H51+H48+H45+H42+H39</f>
        <v>0</v>
      </c>
      <c r="I75" s="195"/>
      <c r="J75" s="195"/>
    </row>
  </sheetData>
  <sheetProtection sheet="true" password="e92a" objects="true" scenarios="true"/>
  <mergeCells count="2">
    <mergeCell ref="B5:D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3.28"/>
    <col collapsed="false" customWidth="true" hidden="false" outlineLevel="0" max="2" min="2" style="139" width="26.7"/>
    <col collapsed="false" customWidth="true" hidden="false" outlineLevel="0" max="3" min="3" style="140" width="7.28"/>
    <col collapsed="false" customWidth="true" hidden="false" outlineLevel="0" max="4" min="4" style="141" width="9.85"/>
    <col collapsed="false" customWidth="true" hidden="false" outlineLevel="0" max="5" min="5" style="138" width="13.28"/>
    <col collapsed="false" customWidth="true" hidden="false" outlineLevel="0" max="7" min="6" style="138" width="16.28"/>
    <col collapsed="false" customWidth="true" hidden="false" outlineLevel="0" max="8" min="8" style="138" width="17.28"/>
    <col collapsed="false" customWidth="true" hidden="false" outlineLevel="0" max="10" min="9" style="138" width="16.13"/>
    <col collapsed="false" customWidth="true" hidden="false" outlineLevel="0" max="11" min="11" style="138" width="6.28"/>
    <col collapsed="false" customWidth="true" hidden="false" outlineLevel="0" max="12" min="12" style="138" width="12.7"/>
    <col collapsed="false" customWidth="false" hidden="false" outlineLevel="0" max="257" min="13" style="138" width="9.14"/>
  </cols>
  <sheetData>
    <row r="1" customFormat="false" ht="15" hidden="false" customHeight="false" outlineLevel="0" collapsed="false">
      <c r="A1" s="142"/>
    </row>
    <row r="2" customFormat="false" ht="15.75" hidden="false" customHeight="false" outlineLevel="0" collapsed="false">
      <c r="A2" s="143" t="e">
        <f aca="false">+#REF!</f>
        <v>#REF!</v>
      </c>
    </row>
    <row r="3" customFormat="false" ht="18" hidden="false" customHeight="false" outlineLevel="0" collapsed="false">
      <c r="A3" s="144" t="s">
        <v>30</v>
      </c>
      <c r="B3" s="145" t="s">
        <v>59</v>
      </c>
      <c r="D3" s="146" t="s">
        <v>87</v>
      </c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8" t="e">
        <f aca="false">+#REF!</f>
        <v>#REF!</v>
      </c>
      <c r="C4" s="149"/>
      <c r="D4" s="150"/>
    </row>
    <row r="5" customFormat="false" ht="15.75" hidden="false" customHeight="false" outlineLevel="0" collapsed="false">
      <c r="B5" s="151" t="s">
        <v>23</v>
      </c>
      <c r="C5" s="151"/>
      <c r="D5" s="151"/>
      <c r="F5" s="138" t="s">
        <v>61</v>
      </c>
    </row>
    <row r="6" s="156" customFormat="true" ht="12.75" hidden="false" customHeight="false" outlineLevel="0" collapsed="false">
      <c r="A6" s="152" t="s">
        <v>62</v>
      </c>
      <c r="B6" s="153" t="s">
        <v>63</v>
      </c>
      <c r="C6" s="154" t="s">
        <v>64</v>
      </c>
      <c r="D6" s="155" t="s">
        <v>64</v>
      </c>
    </row>
    <row r="7" s="156" customFormat="true" ht="12.75" hidden="false" customHeight="false" outlineLevel="0" collapsed="false">
      <c r="A7" s="152"/>
      <c r="B7" s="153"/>
      <c r="C7" s="154" t="s">
        <v>65</v>
      </c>
      <c r="D7" s="155" t="s">
        <v>66</v>
      </c>
      <c r="F7" s="157" t="s">
        <v>65</v>
      </c>
      <c r="G7" s="157" t="s">
        <v>67</v>
      </c>
    </row>
    <row r="8" s="158" customFormat="true" ht="12.75" hidden="false" customHeight="false" outlineLevel="0" collapsed="false">
      <c r="A8" s="152" t="s">
        <v>68</v>
      </c>
      <c r="B8" s="153" t="n">
        <f aca="false">SUM(B9:B10)</f>
        <v>0</v>
      </c>
      <c r="C8" s="154"/>
      <c r="D8" s="155"/>
      <c r="F8" s="159"/>
      <c r="G8" s="159"/>
      <c r="H8" s="156" t="s">
        <v>69</v>
      </c>
    </row>
    <row r="9" s="158" customFormat="true" ht="12.75" hidden="false" customHeight="false" outlineLevel="0" collapsed="false">
      <c r="A9" s="160" t="n">
        <f aca="false">+'PIANO INVESTIMENTI INPUT'!B9</f>
        <v>0</v>
      </c>
      <c r="B9" s="159" t="n">
        <f aca="false">+'PIANO INVESTIMENTI INPUT'!J9</f>
        <v>0</v>
      </c>
      <c r="C9" s="161" t="n">
        <f aca="false">+'PIANO INVESTIMENTI INPUT'!D9</f>
        <v>0</v>
      </c>
      <c r="D9" s="162" t="n">
        <f aca="false">+'PIANO INVESTIMENTI INPUT'!K9</f>
        <v>0</v>
      </c>
      <c r="F9" s="159" t="n">
        <f aca="false">+B9*C9</f>
        <v>0</v>
      </c>
      <c r="G9" s="159" t="n">
        <f aca="false">+B9*D9</f>
        <v>0</v>
      </c>
    </row>
    <row r="10" s="158" customFormat="true" ht="12.75" hidden="false" customHeight="false" outlineLevel="0" collapsed="false">
      <c r="A10" s="160" t="n">
        <f aca="false">+'PIANO INVESTIMENTI INPUT'!B10</f>
        <v>0</v>
      </c>
      <c r="B10" s="159" t="n">
        <f aca="false">+'PIANO INVESTIMENTI INPUT'!J10</f>
        <v>0</v>
      </c>
      <c r="C10" s="161" t="n">
        <f aca="false">+'PIANO INVESTIMENTI INPUT'!D10</f>
        <v>0</v>
      </c>
      <c r="D10" s="162" t="n">
        <f aca="false">+'PIANO INVESTIMENTI INPUT'!K10</f>
        <v>0</v>
      </c>
      <c r="F10" s="159" t="n">
        <f aca="false">+B10*C10</f>
        <v>0</v>
      </c>
      <c r="G10" s="159" t="n">
        <f aca="false">+B10*D10</f>
        <v>0</v>
      </c>
      <c r="H10" s="163" t="n">
        <f aca="false">+G9+G10</f>
        <v>0</v>
      </c>
    </row>
    <row r="11" s="158" customFormat="true" ht="12.75" hidden="false" customHeight="false" outlineLevel="0" collapsed="false">
      <c r="A11" s="152" t="s">
        <v>70</v>
      </c>
      <c r="B11" s="153" t="n">
        <f aca="false">SUM(B13:B25)</f>
        <v>0</v>
      </c>
      <c r="C11" s="161"/>
      <c r="D11" s="162"/>
      <c r="F11" s="159" t="n">
        <f aca="false">+B11*C11</f>
        <v>0</v>
      </c>
      <c r="G11" s="159" t="n">
        <f aca="false">+B11*D11</f>
        <v>0</v>
      </c>
    </row>
    <row r="12" s="158" customFormat="true" ht="12.75" hidden="false" customHeight="false" outlineLevel="0" collapsed="false">
      <c r="A12" s="157" t="s">
        <v>71</v>
      </c>
      <c r="B12" s="159"/>
      <c r="C12" s="161"/>
      <c r="D12" s="162"/>
      <c r="F12" s="159" t="n">
        <f aca="false">+B12*C12</f>
        <v>0</v>
      </c>
      <c r="G12" s="159" t="n">
        <f aca="false">+B12*D12</f>
        <v>0</v>
      </c>
    </row>
    <row r="13" s="158" customFormat="true" ht="12.75" hidden="false" customHeight="false" outlineLevel="0" collapsed="false">
      <c r="A13" s="160" t="n">
        <f aca="false">+'PIANO INVESTIMENTI INPUT'!B13</f>
        <v>0</v>
      </c>
      <c r="B13" s="159" t="n">
        <f aca="false">+'PIANO INVESTIMENTI INPUT'!J13</f>
        <v>0</v>
      </c>
      <c r="C13" s="161" t="n">
        <f aca="false">+'PIANO INVESTIMENTI INPUT'!D13</f>
        <v>0</v>
      </c>
      <c r="D13" s="162" t="n">
        <f aca="false">+'PIANO INVESTIMENTI INPUT'!K13</f>
        <v>0</v>
      </c>
      <c r="F13" s="159" t="n">
        <f aca="false">+B13*C13</f>
        <v>0</v>
      </c>
      <c r="G13" s="159" t="n">
        <f aca="false">+B13*D13</f>
        <v>0</v>
      </c>
    </row>
    <row r="14" s="158" customFormat="true" ht="12.75" hidden="false" customHeight="false" outlineLevel="0" collapsed="false">
      <c r="A14" s="160" t="n">
        <f aca="false">+'PIANO INVESTIMENTI INPUT'!B14</f>
        <v>0</v>
      </c>
      <c r="B14" s="159" t="n">
        <f aca="false">+'PIANO INVESTIMENTI INPUT'!J14</f>
        <v>0</v>
      </c>
      <c r="C14" s="161" t="n">
        <f aca="false">+'PIANO INVESTIMENTI INPUT'!D14</f>
        <v>0</v>
      </c>
      <c r="D14" s="162" t="n">
        <f aca="false">+'PIANO INVESTIMENTI INPUT'!K14</f>
        <v>0</v>
      </c>
      <c r="F14" s="159" t="n">
        <f aca="false">+B14*C14</f>
        <v>0</v>
      </c>
      <c r="G14" s="159" t="n">
        <f aca="false">+B14*D14</f>
        <v>0</v>
      </c>
    </row>
    <row r="15" s="158" customFormat="true" ht="12.75" hidden="false" customHeight="false" outlineLevel="0" collapsed="false">
      <c r="A15" s="160" t="n">
        <f aca="false">+'PIANO INVESTIMENTI INPUT'!B15</f>
        <v>0</v>
      </c>
      <c r="B15" s="159" t="n">
        <f aca="false">+'PIANO INVESTIMENTI INPUT'!J15</f>
        <v>0</v>
      </c>
      <c r="C15" s="161" t="n">
        <f aca="false">+'PIANO INVESTIMENTI INPUT'!D15</f>
        <v>0</v>
      </c>
      <c r="D15" s="162" t="n">
        <f aca="false">+'PIANO INVESTIMENTI INPUT'!K15</f>
        <v>0</v>
      </c>
      <c r="F15" s="159" t="n">
        <f aca="false">+B15*C15</f>
        <v>0</v>
      </c>
      <c r="G15" s="159" t="n">
        <f aca="false">+B15*D15</f>
        <v>0</v>
      </c>
    </row>
    <row r="16" s="158" customFormat="true" ht="12.75" hidden="false" customHeight="false" outlineLevel="0" collapsed="false">
      <c r="A16" s="160" t="n">
        <f aca="false">+'PIANO INVESTIMENTI INPUT'!B16</f>
        <v>0</v>
      </c>
      <c r="B16" s="159" t="n">
        <f aca="false">+'PIANO INVESTIMENTI INPUT'!J16</f>
        <v>0</v>
      </c>
      <c r="C16" s="161" t="n">
        <f aca="false">+'PIANO INVESTIMENTI INPUT'!D16</f>
        <v>0</v>
      </c>
      <c r="D16" s="162" t="n">
        <f aca="false">+'PIANO INVESTIMENTI INPUT'!K16</f>
        <v>0</v>
      </c>
      <c r="F16" s="159" t="n">
        <f aca="false">+B16*C16</f>
        <v>0</v>
      </c>
      <c r="G16" s="159" t="n">
        <f aca="false">+B16*D16</f>
        <v>0</v>
      </c>
    </row>
    <row r="17" s="158" customFormat="true" ht="12.75" hidden="false" customHeight="false" outlineLevel="0" collapsed="false">
      <c r="A17" s="160" t="n">
        <f aca="false">+'PIANO INVESTIMENTI INPUT'!B17</f>
        <v>0</v>
      </c>
      <c r="B17" s="159" t="n">
        <f aca="false">+'PIANO INVESTIMENTI INPUT'!J17</f>
        <v>0</v>
      </c>
      <c r="C17" s="161" t="n">
        <f aca="false">+'PIANO INVESTIMENTI INPUT'!D17</f>
        <v>0</v>
      </c>
      <c r="D17" s="162" t="n">
        <f aca="false">+'PIANO INVESTIMENTI INPUT'!K17</f>
        <v>0</v>
      </c>
      <c r="F17" s="159" t="n">
        <f aca="false">+B17*C17</f>
        <v>0</v>
      </c>
      <c r="G17" s="159" t="n">
        <f aca="false">+B17*D17</f>
        <v>0</v>
      </c>
    </row>
    <row r="18" s="158" customFormat="true" ht="12.75" hidden="false" customHeight="false" outlineLevel="0" collapsed="false">
      <c r="A18" s="152" t="s">
        <v>72</v>
      </c>
      <c r="B18" s="159"/>
      <c r="C18" s="161"/>
      <c r="D18" s="162"/>
      <c r="F18" s="159" t="n">
        <f aca="false">+B18*C18</f>
        <v>0</v>
      </c>
      <c r="G18" s="159" t="n">
        <f aca="false">+B18*D18</f>
        <v>0</v>
      </c>
    </row>
    <row r="19" s="158" customFormat="true" ht="12.75" hidden="false" customHeight="false" outlineLevel="0" collapsed="false">
      <c r="A19" s="160" t="n">
        <f aca="false">+'PIANO INVESTIMENTI INPUT'!B19</f>
        <v>0</v>
      </c>
      <c r="B19" s="159" t="n">
        <f aca="false">+'PIANO INVESTIMENTI INPUT'!J19</f>
        <v>0</v>
      </c>
      <c r="C19" s="161" t="n">
        <f aca="false">+'PIANO INVESTIMENTI INPUT'!D19</f>
        <v>0</v>
      </c>
      <c r="D19" s="162" t="n">
        <f aca="false">+'PIANO INVESTIMENTI INPUT'!K19</f>
        <v>0</v>
      </c>
      <c r="F19" s="159" t="n">
        <f aca="false">+B19*C19</f>
        <v>0</v>
      </c>
      <c r="G19" s="159" t="n">
        <f aca="false">+B19*D19</f>
        <v>0</v>
      </c>
    </row>
    <row r="20" s="158" customFormat="true" ht="12.75" hidden="false" customHeight="false" outlineLevel="0" collapsed="false">
      <c r="A20" s="160" t="n">
        <f aca="false">+'PIANO INVESTIMENTI INPUT'!B20</f>
        <v>0</v>
      </c>
      <c r="B20" s="159" t="n">
        <f aca="false">+'PIANO INVESTIMENTI INPUT'!J20</f>
        <v>0</v>
      </c>
      <c r="C20" s="161" t="n">
        <f aca="false">+'PIANO INVESTIMENTI INPUT'!D20</f>
        <v>0</v>
      </c>
      <c r="D20" s="162" t="n">
        <f aca="false">+'PIANO INVESTIMENTI INPUT'!K20</f>
        <v>0</v>
      </c>
      <c r="F20" s="159" t="n">
        <f aca="false">+B20*C20</f>
        <v>0</v>
      </c>
      <c r="G20" s="159" t="n">
        <f aca="false">+B20*D20</f>
        <v>0</v>
      </c>
    </row>
    <row r="21" s="158" customFormat="true" ht="12.75" hidden="false" customHeight="false" outlineLevel="0" collapsed="false">
      <c r="A21" s="160" t="n">
        <f aca="false">+'PIANO INVESTIMENTI INPUT'!B21</f>
        <v>0</v>
      </c>
      <c r="B21" s="159" t="n">
        <f aca="false">+'PIANO INVESTIMENTI INPUT'!J21</f>
        <v>0</v>
      </c>
      <c r="C21" s="161" t="n">
        <f aca="false">+'PIANO INVESTIMENTI INPUT'!D21</f>
        <v>0</v>
      </c>
      <c r="D21" s="162" t="n">
        <f aca="false">+'PIANO INVESTIMENTI INPUT'!K21</f>
        <v>0</v>
      </c>
      <c r="F21" s="159" t="n">
        <f aca="false">+B21*C21</f>
        <v>0</v>
      </c>
      <c r="G21" s="159" t="n">
        <f aca="false">+B21*D21</f>
        <v>0</v>
      </c>
    </row>
    <row r="22" s="158" customFormat="true" ht="12.75" hidden="false" customHeight="false" outlineLevel="0" collapsed="false">
      <c r="A22" s="160" t="n">
        <f aca="false">+'PIANO INVESTIMENTI INPUT'!B22</f>
        <v>0</v>
      </c>
      <c r="B22" s="159" t="n">
        <f aca="false">+'PIANO INVESTIMENTI INPUT'!J22</f>
        <v>0</v>
      </c>
      <c r="C22" s="161" t="n">
        <f aca="false">+'PIANO INVESTIMENTI INPUT'!D22</f>
        <v>0</v>
      </c>
      <c r="D22" s="162" t="n">
        <f aca="false">+'PIANO INVESTIMENTI INPUT'!K22</f>
        <v>0</v>
      </c>
      <c r="F22" s="159" t="n">
        <f aca="false">+B22*C22</f>
        <v>0</v>
      </c>
      <c r="G22" s="159" t="n">
        <f aca="false">+B22*D22</f>
        <v>0</v>
      </c>
    </row>
    <row r="23" s="158" customFormat="true" ht="12.75" hidden="false" customHeight="false" outlineLevel="0" collapsed="false">
      <c r="A23" s="160" t="n">
        <f aca="false">+'PIANO INVESTIMENTI INPUT'!B23</f>
        <v>0</v>
      </c>
      <c r="B23" s="159" t="n">
        <f aca="false">+'PIANO INVESTIMENTI INPUT'!J23</f>
        <v>0</v>
      </c>
      <c r="C23" s="161" t="n">
        <f aca="false">+'PIANO INVESTIMENTI INPUT'!D23</f>
        <v>0</v>
      </c>
      <c r="D23" s="162" t="n">
        <f aca="false">+'PIANO INVESTIMENTI INPUT'!K23</f>
        <v>0</v>
      </c>
      <c r="F23" s="159" t="n">
        <f aca="false">+B23*C23</f>
        <v>0</v>
      </c>
      <c r="G23" s="159" t="n">
        <f aca="false">+B23*D23</f>
        <v>0</v>
      </c>
    </row>
    <row r="24" s="158" customFormat="true" ht="12.75" hidden="false" customHeight="false" outlineLevel="0" collapsed="false">
      <c r="A24" s="160" t="n">
        <f aca="false">+'PIANO INVESTIMENTI INPUT'!B24</f>
        <v>0</v>
      </c>
      <c r="B24" s="159" t="n">
        <f aca="false">+'PIANO INVESTIMENTI INPUT'!J24</f>
        <v>0</v>
      </c>
      <c r="C24" s="161" t="n">
        <f aca="false">+'PIANO INVESTIMENTI INPUT'!D24</f>
        <v>0</v>
      </c>
      <c r="D24" s="162" t="n">
        <f aca="false">+'PIANO INVESTIMENTI INPUT'!K24</f>
        <v>0</v>
      </c>
      <c r="F24" s="159" t="n">
        <f aca="false">+B24*C24</f>
        <v>0</v>
      </c>
      <c r="G24" s="159" t="n">
        <f aca="false">+B24*D24</f>
        <v>0</v>
      </c>
    </row>
    <row r="25" s="158" customFormat="true" ht="12.75" hidden="false" customHeight="false" outlineLevel="0" collapsed="false">
      <c r="A25" s="160" t="n">
        <f aca="false">+'PIANO INVESTIMENTI INPUT'!B25</f>
        <v>0</v>
      </c>
      <c r="B25" s="159" t="n">
        <f aca="false">+'PIANO INVESTIMENTI INPUT'!J25</f>
        <v>0</v>
      </c>
      <c r="C25" s="161" t="n">
        <f aca="false">+'PIANO INVESTIMENTI INPUT'!D25</f>
        <v>0</v>
      </c>
      <c r="D25" s="162" t="n">
        <f aca="false">+'PIANO INVESTIMENTI INPUT'!K25</f>
        <v>0</v>
      </c>
      <c r="F25" s="159" t="n">
        <f aca="false">+B25*C25</f>
        <v>0</v>
      </c>
      <c r="G25" s="159" t="n">
        <f aca="false">+B25*D25</f>
        <v>0</v>
      </c>
      <c r="H25" s="163" t="n">
        <f aca="false">SUM(G13:G25)</f>
        <v>0</v>
      </c>
    </row>
    <row r="26" s="158" customFormat="true" ht="12.75" hidden="false" customHeight="false" outlineLevel="0" collapsed="false">
      <c r="A26" s="165" t="s">
        <v>73</v>
      </c>
      <c r="B26" s="166" t="n">
        <f aca="false">+B8+B11</f>
        <v>0</v>
      </c>
      <c r="C26" s="161"/>
      <c r="D26" s="162"/>
      <c r="F26" s="166" t="n">
        <f aca="false">SUM(F8:F25)</f>
        <v>0</v>
      </c>
      <c r="G26" s="166" t="n">
        <f aca="false">SUM(G8:G25)</f>
        <v>0</v>
      </c>
    </row>
    <row r="29" customFormat="false" ht="15.75" hidden="false" customHeight="false" outlineLevel="0" collapsed="false">
      <c r="A29" s="167" t="s">
        <v>74</v>
      </c>
      <c r="F29" s="168"/>
      <c r="G29" s="169"/>
      <c r="H29" s="169"/>
      <c r="I29" s="169"/>
      <c r="J29" s="169"/>
      <c r="K29" s="169"/>
    </row>
    <row r="30" s="170" customFormat="true" ht="15.75" hidden="false" customHeight="false" outlineLevel="0" collapsed="false">
      <c r="A30" s="170" t="s">
        <v>75</v>
      </c>
      <c r="B30" s="171" t="s">
        <v>76</v>
      </c>
      <c r="C30" s="172" t="s">
        <v>77</v>
      </c>
      <c r="D30" s="173"/>
      <c r="F30" s="170" t="n">
        <v>4</v>
      </c>
      <c r="G30" s="170" t="n">
        <v>5</v>
      </c>
      <c r="K30" s="174" t="s">
        <v>78</v>
      </c>
      <c r="L30" s="174"/>
    </row>
    <row r="31" customFormat="false" ht="15" hidden="false" customHeight="false" outlineLevel="0" collapsed="false">
      <c r="A31" s="175" t="n">
        <f aca="false">+A9</f>
        <v>0</v>
      </c>
      <c r="B31" s="176" t="n">
        <f aca="false">+B9</f>
        <v>0</v>
      </c>
      <c r="C31" s="177" t="n">
        <f aca="false">+D9</f>
        <v>0</v>
      </c>
      <c r="D31" s="178" t="s">
        <v>79</v>
      </c>
      <c r="E31" s="175"/>
      <c r="F31" s="179" t="n">
        <f aca="false">+IF(($F$30&lt;=$L$31),(B31*C31),0)</f>
        <v>0</v>
      </c>
      <c r="G31" s="179" t="n">
        <f aca="false">+IF(($G$30&lt;=$L$31),(B31*C31),0)</f>
        <v>0</v>
      </c>
      <c r="H31" s="179"/>
      <c r="I31" s="179"/>
      <c r="J31" s="179"/>
      <c r="K31" s="180" t="n">
        <f aca="false">+C31</f>
        <v>0</v>
      </c>
      <c r="L31" s="181" t="n">
        <f aca="false">IF(K31&gt;0,(1/K31),0)</f>
        <v>0</v>
      </c>
    </row>
    <row r="32" customFormat="false" ht="15" hidden="false" customHeight="false" outlineLevel="0" collapsed="false">
      <c r="A32" s="175"/>
      <c r="B32" s="176"/>
      <c r="C32" s="177"/>
      <c r="D32" s="182" t="s">
        <v>80</v>
      </c>
      <c r="E32" s="175"/>
      <c r="F32" s="179" t="n">
        <f aca="false">+F31</f>
        <v>0</v>
      </c>
      <c r="G32" s="179" t="n">
        <f aca="false">+F32+G31</f>
        <v>0</v>
      </c>
      <c r="H32" s="179"/>
      <c r="I32" s="179"/>
      <c r="J32" s="179"/>
      <c r="K32" s="183"/>
      <c r="L32" s="184"/>
    </row>
    <row r="33" customFormat="false" ht="15" hidden="false" customHeight="false" outlineLevel="0" collapsed="false">
      <c r="A33" s="175"/>
      <c r="B33" s="176"/>
      <c r="C33" s="177"/>
      <c r="D33" s="185" t="s">
        <v>81</v>
      </c>
      <c r="E33" s="186"/>
      <c r="F33" s="187" t="n">
        <f aca="false">+$B$31-F32</f>
        <v>0</v>
      </c>
      <c r="G33" s="187" t="n">
        <f aca="false">+$B$31-G32</f>
        <v>0</v>
      </c>
      <c r="H33" s="187"/>
      <c r="I33" s="187"/>
      <c r="J33" s="187"/>
      <c r="K33" s="188"/>
    </row>
    <row r="34" customFormat="false" ht="15" hidden="false" customHeight="false" outlineLevel="0" collapsed="false">
      <c r="A34" s="175" t="n">
        <f aca="false">+A10</f>
        <v>0</v>
      </c>
      <c r="B34" s="176" t="n">
        <f aca="false">+B10</f>
        <v>0</v>
      </c>
      <c r="C34" s="177" t="n">
        <f aca="false">+D10</f>
        <v>0</v>
      </c>
      <c r="D34" s="178" t="s">
        <v>79</v>
      </c>
      <c r="E34" s="175"/>
      <c r="F34" s="179" t="n">
        <f aca="false">+IF(($F$30&lt;=$L$34),(B34*C34),0)</f>
        <v>0</v>
      </c>
      <c r="G34" s="179" t="n">
        <f aca="false">+IF(($G$30&lt;=$L$34),(B34*C34),0)</f>
        <v>0</v>
      </c>
      <c r="H34" s="179"/>
      <c r="I34" s="179"/>
      <c r="J34" s="179"/>
      <c r="K34" s="180" t="n">
        <f aca="false">+C34</f>
        <v>0</v>
      </c>
      <c r="L34" s="181" t="n">
        <f aca="false">IF(K34&gt;0,(1/K34),0)</f>
        <v>0</v>
      </c>
    </row>
    <row r="35" customFormat="false" ht="15" hidden="false" customHeight="false" outlineLevel="0" collapsed="false">
      <c r="A35" s="175"/>
      <c r="B35" s="176"/>
      <c r="C35" s="177"/>
      <c r="D35" s="182" t="s">
        <v>80</v>
      </c>
      <c r="E35" s="175"/>
      <c r="F35" s="179" t="n">
        <f aca="false">+F34</f>
        <v>0</v>
      </c>
      <c r="G35" s="179" t="n">
        <f aca="false">+F35+G34</f>
        <v>0</v>
      </c>
      <c r="H35" s="179"/>
      <c r="I35" s="179"/>
      <c r="J35" s="179"/>
      <c r="K35" s="188"/>
    </row>
    <row r="36" customFormat="false" ht="15" hidden="false" customHeight="false" outlineLevel="0" collapsed="false">
      <c r="A36" s="175"/>
      <c r="B36" s="176"/>
      <c r="C36" s="177"/>
      <c r="D36" s="185" t="s">
        <v>81</v>
      </c>
      <c r="E36" s="175"/>
      <c r="F36" s="187" t="n">
        <f aca="false">+$B$34-F35</f>
        <v>0</v>
      </c>
      <c r="G36" s="187" t="n">
        <f aca="false">+$B$34-G35</f>
        <v>0</v>
      </c>
      <c r="H36" s="187"/>
      <c r="I36" s="187"/>
      <c r="J36" s="187"/>
      <c r="K36" s="188"/>
    </row>
    <row r="37" customFormat="false" ht="15" hidden="false" customHeight="false" outlineLevel="0" collapsed="false">
      <c r="A37" s="175" t="n">
        <f aca="false">+A13</f>
        <v>0</v>
      </c>
      <c r="B37" s="176" t="n">
        <f aca="false">+B13</f>
        <v>0</v>
      </c>
      <c r="C37" s="177" t="n">
        <f aca="false">+D13</f>
        <v>0</v>
      </c>
      <c r="D37" s="178" t="s">
        <v>79</v>
      </c>
      <c r="E37" s="175"/>
      <c r="F37" s="179" t="n">
        <f aca="false">+IF(($F$30&lt;=$L$37),(B37*C37),0)</f>
        <v>0</v>
      </c>
      <c r="G37" s="179" t="n">
        <f aca="false">+IF(($G$30&lt;=$L$37),(B37*C37),0)</f>
        <v>0</v>
      </c>
      <c r="H37" s="179"/>
      <c r="I37" s="179"/>
      <c r="J37" s="179"/>
      <c r="K37" s="180" t="n">
        <f aca="false">+C37</f>
        <v>0</v>
      </c>
      <c r="L37" s="181" t="n">
        <f aca="false">IF(K37&gt;0,(1/K37),0)</f>
        <v>0</v>
      </c>
    </row>
    <row r="38" customFormat="false" ht="15" hidden="false" customHeight="false" outlineLevel="0" collapsed="false">
      <c r="A38" s="175"/>
      <c r="B38" s="176"/>
      <c r="C38" s="177"/>
      <c r="D38" s="182" t="s">
        <v>80</v>
      </c>
      <c r="E38" s="175"/>
      <c r="F38" s="179" t="n">
        <f aca="false">+F37</f>
        <v>0</v>
      </c>
      <c r="G38" s="179" t="n">
        <f aca="false">+F38+G37</f>
        <v>0</v>
      </c>
      <c r="H38" s="179"/>
      <c r="I38" s="179"/>
      <c r="J38" s="179"/>
      <c r="K38" s="188"/>
    </row>
    <row r="39" customFormat="false" ht="15" hidden="false" customHeight="false" outlineLevel="0" collapsed="false">
      <c r="A39" s="175"/>
      <c r="B39" s="176"/>
      <c r="C39" s="177"/>
      <c r="D39" s="185" t="s">
        <v>81</v>
      </c>
      <c r="E39" s="175"/>
      <c r="F39" s="187" t="n">
        <f aca="false">+$B$37-F38</f>
        <v>0</v>
      </c>
      <c r="G39" s="187" t="n">
        <f aca="false">+$B$37-G38</f>
        <v>0</v>
      </c>
      <c r="H39" s="187"/>
      <c r="I39" s="187"/>
      <c r="J39" s="187"/>
      <c r="K39" s="188"/>
    </row>
    <row r="40" customFormat="false" ht="15" hidden="false" customHeight="false" outlineLevel="0" collapsed="false">
      <c r="A40" s="175" t="n">
        <f aca="false">+A14</f>
        <v>0</v>
      </c>
      <c r="B40" s="176" t="n">
        <f aca="false">+B14</f>
        <v>0</v>
      </c>
      <c r="C40" s="177" t="n">
        <f aca="false">+D14</f>
        <v>0</v>
      </c>
      <c r="D40" s="178" t="s">
        <v>79</v>
      </c>
      <c r="E40" s="175"/>
      <c r="F40" s="179" t="n">
        <f aca="false">+IF(($F$30&lt;=$L$40),(B40*C40),0)</f>
        <v>0</v>
      </c>
      <c r="G40" s="179" t="n">
        <f aca="false">+IF(($G$30&lt;=$L$40),(B40*C40),0)</f>
        <v>0</v>
      </c>
      <c r="H40" s="179"/>
      <c r="I40" s="179"/>
      <c r="J40" s="179"/>
      <c r="K40" s="180" t="n">
        <f aca="false">+C40</f>
        <v>0</v>
      </c>
      <c r="L40" s="181" t="n">
        <f aca="false">IF(K40&gt;0,(1/K40),0)</f>
        <v>0</v>
      </c>
    </row>
    <row r="41" customFormat="false" ht="15" hidden="false" customHeight="false" outlineLevel="0" collapsed="false">
      <c r="A41" s="175"/>
      <c r="B41" s="176"/>
      <c r="C41" s="177"/>
      <c r="D41" s="182" t="s">
        <v>80</v>
      </c>
      <c r="E41" s="175"/>
      <c r="F41" s="179" t="n">
        <f aca="false">+F40</f>
        <v>0</v>
      </c>
      <c r="G41" s="179" t="n">
        <f aca="false">+F41+G40</f>
        <v>0</v>
      </c>
      <c r="H41" s="179"/>
      <c r="I41" s="179"/>
      <c r="J41" s="179"/>
      <c r="K41" s="188"/>
    </row>
    <row r="42" customFormat="false" ht="15" hidden="false" customHeight="false" outlineLevel="0" collapsed="false">
      <c r="A42" s="175"/>
      <c r="B42" s="176"/>
      <c r="C42" s="177"/>
      <c r="D42" s="185" t="s">
        <v>81</v>
      </c>
      <c r="E42" s="175"/>
      <c r="F42" s="187" t="n">
        <f aca="false">+$B$40-F41</f>
        <v>0</v>
      </c>
      <c r="G42" s="187" t="n">
        <f aca="false">+$B$40-G41</f>
        <v>0</v>
      </c>
      <c r="H42" s="187"/>
      <c r="I42" s="187"/>
      <c r="J42" s="187"/>
      <c r="K42" s="188"/>
    </row>
    <row r="43" customFormat="false" ht="15" hidden="false" customHeight="false" outlineLevel="0" collapsed="false">
      <c r="A43" s="175" t="n">
        <f aca="false">+A15</f>
        <v>0</v>
      </c>
      <c r="B43" s="176" t="n">
        <f aca="false">+B15</f>
        <v>0</v>
      </c>
      <c r="C43" s="177" t="n">
        <f aca="false">+D15</f>
        <v>0</v>
      </c>
      <c r="D43" s="178" t="s">
        <v>79</v>
      </c>
      <c r="E43" s="175"/>
      <c r="F43" s="179" t="n">
        <f aca="false">+IF(($F$30&lt;=$L$43),(B43*C43),0)</f>
        <v>0</v>
      </c>
      <c r="G43" s="179" t="n">
        <f aca="false">+IF(($G$30&lt;=$L$43),(B43*C43),0)</f>
        <v>0</v>
      </c>
      <c r="H43" s="179"/>
      <c r="I43" s="179"/>
      <c r="J43" s="179"/>
      <c r="K43" s="180" t="n">
        <f aca="false">+C43</f>
        <v>0</v>
      </c>
      <c r="L43" s="181" t="n">
        <f aca="false">IF(K43&gt;0,(1/K43),0)</f>
        <v>0</v>
      </c>
    </row>
    <row r="44" customFormat="false" ht="15" hidden="false" customHeight="false" outlineLevel="0" collapsed="false">
      <c r="A44" s="175"/>
      <c r="B44" s="176"/>
      <c r="C44" s="177"/>
      <c r="D44" s="182" t="s">
        <v>80</v>
      </c>
      <c r="E44" s="175"/>
      <c r="F44" s="179" t="n">
        <f aca="false">+F43</f>
        <v>0</v>
      </c>
      <c r="G44" s="179" t="n">
        <f aca="false">+F44+G43</f>
        <v>0</v>
      </c>
      <c r="H44" s="179"/>
      <c r="I44" s="179"/>
      <c r="J44" s="179"/>
      <c r="K44" s="188"/>
    </row>
    <row r="45" customFormat="false" ht="15" hidden="false" customHeight="false" outlineLevel="0" collapsed="false">
      <c r="A45" s="175"/>
      <c r="B45" s="176"/>
      <c r="C45" s="177"/>
      <c r="D45" s="185" t="s">
        <v>81</v>
      </c>
      <c r="E45" s="175"/>
      <c r="F45" s="187" t="n">
        <f aca="false">+$B$43-F44</f>
        <v>0</v>
      </c>
      <c r="G45" s="187" t="n">
        <f aca="false">+$B$43-G44</f>
        <v>0</v>
      </c>
      <c r="H45" s="187"/>
      <c r="I45" s="187"/>
      <c r="J45" s="187"/>
      <c r="K45" s="188"/>
    </row>
    <row r="46" customFormat="false" ht="15" hidden="false" customHeight="false" outlineLevel="0" collapsed="false">
      <c r="A46" s="175" t="n">
        <f aca="false">+A16</f>
        <v>0</v>
      </c>
      <c r="B46" s="176" t="n">
        <f aca="false">+B16</f>
        <v>0</v>
      </c>
      <c r="C46" s="177" t="n">
        <f aca="false">+D16</f>
        <v>0</v>
      </c>
      <c r="D46" s="178" t="s">
        <v>79</v>
      </c>
      <c r="E46" s="175"/>
      <c r="F46" s="179" t="n">
        <f aca="false">+IF(($F$30&lt;=$L$46),(B46*C46),0)</f>
        <v>0</v>
      </c>
      <c r="G46" s="179" t="n">
        <f aca="false">+IF(($G$30&lt;=$L$46),(B46*C46),0)</f>
        <v>0</v>
      </c>
      <c r="H46" s="179"/>
      <c r="I46" s="179"/>
      <c r="J46" s="179"/>
      <c r="K46" s="180" t="n">
        <f aca="false">+C46</f>
        <v>0</v>
      </c>
      <c r="L46" s="181" t="n">
        <f aca="false">IF(K46&gt;0,(1/K46),0)</f>
        <v>0</v>
      </c>
    </row>
    <row r="47" customFormat="false" ht="15" hidden="false" customHeight="false" outlineLevel="0" collapsed="false">
      <c r="A47" s="175"/>
      <c r="B47" s="176"/>
      <c r="C47" s="177"/>
      <c r="D47" s="182" t="s">
        <v>80</v>
      </c>
      <c r="E47" s="175"/>
      <c r="F47" s="179" t="n">
        <f aca="false">+F46</f>
        <v>0</v>
      </c>
      <c r="G47" s="179" t="n">
        <f aca="false">+F47+G46</f>
        <v>0</v>
      </c>
      <c r="H47" s="179"/>
      <c r="I47" s="179"/>
      <c r="J47" s="179"/>
      <c r="K47" s="188"/>
    </row>
    <row r="48" customFormat="false" ht="15" hidden="false" customHeight="false" outlineLevel="0" collapsed="false">
      <c r="A48" s="175"/>
      <c r="B48" s="176"/>
      <c r="C48" s="177"/>
      <c r="D48" s="185" t="s">
        <v>81</v>
      </c>
      <c r="E48" s="175"/>
      <c r="F48" s="187" t="n">
        <f aca="false">+$B$46-F47</f>
        <v>0</v>
      </c>
      <c r="G48" s="187" t="n">
        <f aca="false">+$B$46-G47</f>
        <v>0</v>
      </c>
      <c r="H48" s="187"/>
      <c r="I48" s="187"/>
      <c r="J48" s="187"/>
      <c r="K48" s="188"/>
    </row>
    <row r="49" customFormat="false" ht="15" hidden="false" customHeight="false" outlineLevel="0" collapsed="false">
      <c r="A49" s="175" t="n">
        <f aca="false">+A17</f>
        <v>0</v>
      </c>
      <c r="B49" s="176" t="n">
        <f aca="false">+B17</f>
        <v>0</v>
      </c>
      <c r="C49" s="177" t="n">
        <f aca="false">+D17</f>
        <v>0</v>
      </c>
      <c r="D49" s="178" t="s">
        <v>79</v>
      </c>
      <c r="E49" s="175"/>
      <c r="F49" s="179" t="n">
        <f aca="false">+IF(($F$30&lt;=$L$49),(B49*C49),0)</f>
        <v>0</v>
      </c>
      <c r="G49" s="179" t="n">
        <f aca="false">+IF(($G$30&lt;=$L$49),(B49*C49),0)</f>
        <v>0</v>
      </c>
      <c r="H49" s="179"/>
      <c r="I49" s="179"/>
      <c r="J49" s="179"/>
      <c r="K49" s="180" t="n">
        <f aca="false">+C49</f>
        <v>0</v>
      </c>
      <c r="L49" s="181" t="n">
        <f aca="false">IF(K49&gt;0,(1/K49),0)</f>
        <v>0</v>
      </c>
    </row>
    <row r="50" customFormat="false" ht="15" hidden="false" customHeight="false" outlineLevel="0" collapsed="false">
      <c r="A50" s="175"/>
      <c r="B50" s="176"/>
      <c r="C50" s="177"/>
      <c r="D50" s="182" t="s">
        <v>80</v>
      </c>
      <c r="E50" s="175"/>
      <c r="F50" s="179" t="n">
        <f aca="false">+F49</f>
        <v>0</v>
      </c>
      <c r="G50" s="179" t="n">
        <f aca="false">+F50+G49</f>
        <v>0</v>
      </c>
      <c r="H50" s="179"/>
      <c r="I50" s="179"/>
      <c r="J50" s="179"/>
      <c r="K50" s="188"/>
    </row>
    <row r="51" customFormat="false" ht="15" hidden="false" customHeight="false" outlineLevel="0" collapsed="false">
      <c r="A51" s="175"/>
      <c r="B51" s="176"/>
      <c r="C51" s="177"/>
      <c r="D51" s="185" t="s">
        <v>81</v>
      </c>
      <c r="E51" s="175"/>
      <c r="F51" s="187" t="n">
        <f aca="false">+$B$49-F50</f>
        <v>0</v>
      </c>
      <c r="G51" s="187" t="n">
        <f aca="false">+$B$49-G50</f>
        <v>0</v>
      </c>
      <c r="H51" s="187"/>
      <c r="I51" s="187"/>
      <c r="J51" s="187"/>
      <c r="K51" s="188"/>
    </row>
    <row r="52" customFormat="false" ht="15" hidden="false" customHeight="false" outlineLevel="0" collapsed="false">
      <c r="A52" s="175" t="n">
        <f aca="false">+A19</f>
        <v>0</v>
      </c>
      <c r="B52" s="176" t="n">
        <f aca="false">+B19</f>
        <v>0</v>
      </c>
      <c r="C52" s="177" t="n">
        <f aca="false">+D19</f>
        <v>0</v>
      </c>
      <c r="D52" s="178" t="s">
        <v>79</v>
      </c>
      <c r="E52" s="175"/>
      <c r="F52" s="179" t="n">
        <f aca="false">+IF(($F$30&lt;=$L$52),(B52*C52),0)</f>
        <v>0</v>
      </c>
      <c r="G52" s="179" t="n">
        <f aca="false">+IF(($G$30&lt;=$L$52),(B52*C52),0)</f>
        <v>0</v>
      </c>
      <c r="H52" s="179"/>
      <c r="I52" s="179"/>
      <c r="J52" s="179"/>
      <c r="K52" s="180" t="n">
        <f aca="false">+C52</f>
        <v>0</v>
      </c>
      <c r="L52" s="181" t="n">
        <f aca="false">IF(K52&gt;0,(1/K52),0)</f>
        <v>0</v>
      </c>
    </row>
    <row r="53" customFormat="false" ht="15" hidden="false" customHeight="false" outlineLevel="0" collapsed="false">
      <c r="A53" s="175"/>
      <c r="B53" s="176"/>
      <c r="C53" s="177"/>
      <c r="D53" s="182" t="s">
        <v>80</v>
      </c>
      <c r="E53" s="175"/>
      <c r="F53" s="179" t="n">
        <f aca="false">+F52</f>
        <v>0</v>
      </c>
      <c r="G53" s="179" t="n">
        <f aca="false">+F53+G52</f>
        <v>0</v>
      </c>
      <c r="H53" s="179"/>
      <c r="I53" s="179"/>
      <c r="J53" s="179"/>
      <c r="K53" s="188"/>
    </row>
    <row r="54" customFormat="false" ht="15" hidden="false" customHeight="false" outlineLevel="0" collapsed="false">
      <c r="A54" s="175"/>
      <c r="B54" s="176"/>
      <c r="C54" s="177"/>
      <c r="D54" s="185" t="s">
        <v>81</v>
      </c>
      <c r="E54" s="175"/>
      <c r="F54" s="187" t="n">
        <f aca="false">+$B$52-F53</f>
        <v>0</v>
      </c>
      <c r="G54" s="187" t="n">
        <f aca="false">+$B$52-G53</f>
        <v>0</v>
      </c>
      <c r="H54" s="187"/>
      <c r="I54" s="187"/>
      <c r="J54" s="187"/>
      <c r="K54" s="188"/>
    </row>
    <row r="55" customFormat="false" ht="15" hidden="false" customHeight="false" outlineLevel="0" collapsed="false">
      <c r="A55" s="175" t="n">
        <f aca="false">+A20</f>
        <v>0</v>
      </c>
      <c r="B55" s="176" t="n">
        <f aca="false">+B20</f>
        <v>0</v>
      </c>
      <c r="C55" s="177" t="n">
        <f aca="false">+D20</f>
        <v>0</v>
      </c>
      <c r="D55" s="178" t="s">
        <v>79</v>
      </c>
      <c r="E55" s="175"/>
      <c r="F55" s="179" t="n">
        <f aca="false">+IF(($F$30&lt;=$L$55),(B55*C55),0)</f>
        <v>0</v>
      </c>
      <c r="G55" s="179" t="n">
        <f aca="false">+IF(($G$30&lt;=$L$55),(B55*C55),0)</f>
        <v>0</v>
      </c>
      <c r="H55" s="179"/>
      <c r="I55" s="179"/>
      <c r="J55" s="179"/>
      <c r="K55" s="180" t="n">
        <f aca="false">+C55</f>
        <v>0</v>
      </c>
      <c r="L55" s="181" t="n">
        <f aca="false">IF(K55&gt;0,(1/K55),0)</f>
        <v>0</v>
      </c>
    </row>
    <row r="56" customFormat="false" ht="15" hidden="false" customHeight="false" outlineLevel="0" collapsed="false">
      <c r="A56" s="175"/>
      <c r="B56" s="176"/>
      <c r="C56" s="177"/>
      <c r="D56" s="182" t="s">
        <v>80</v>
      </c>
      <c r="E56" s="175"/>
      <c r="F56" s="179" t="n">
        <f aca="false">+F55</f>
        <v>0</v>
      </c>
      <c r="G56" s="179" t="n">
        <f aca="false">+F56+G55</f>
        <v>0</v>
      </c>
      <c r="H56" s="179"/>
      <c r="I56" s="179"/>
      <c r="J56" s="179"/>
      <c r="K56" s="188"/>
    </row>
    <row r="57" customFormat="false" ht="15" hidden="false" customHeight="false" outlineLevel="0" collapsed="false">
      <c r="A57" s="175"/>
      <c r="B57" s="176"/>
      <c r="C57" s="177"/>
      <c r="D57" s="185" t="s">
        <v>81</v>
      </c>
      <c r="E57" s="175"/>
      <c r="F57" s="187" t="n">
        <f aca="false">+$B$55-F56</f>
        <v>0</v>
      </c>
      <c r="G57" s="187" t="n">
        <f aca="false">+$B$55-G56</f>
        <v>0</v>
      </c>
      <c r="H57" s="187"/>
      <c r="I57" s="187"/>
      <c r="J57" s="187"/>
      <c r="K57" s="188"/>
    </row>
    <row r="58" customFormat="false" ht="15" hidden="false" customHeight="false" outlineLevel="0" collapsed="false">
      <c r="A58" s="175" t="n">
        <f aca="false">+A21</f>
        <v>0</v>
      </c>
      <c r="B58" s="176" t="n">
        <f aca="false">+B21</f>
        <v>0</v>
      </c>
      <c r="C58" s="177" t="n">
        <f aca="false">+D21</f>
        <v>0</v>
      </c>
      <c r="D58" s="178" t="s">
        <v>79</v>
      </c>
      <c r="E58" s="175"/>
      <c r="F58" s="179" t="n">
        <f aca="false">+IF(($F$30&lt;=$L$58),(B58*C58),0)</f>
        <v>0</v>
      </c>
      <c r="G58" s="179" t="n">
        <f aca="false">+IF(($G$30&lt;=$L$58),(B58*C58),0)</f>
        <v>0</v>
      </c>
      <c r="H58" s="179"/>
      <c r="I58" s="179"/>
      <c r="J58" s="179"/>
      <c r="K58" s="180" t="n">
        <f aca="false">+C58</f>
        <v>0</v>
      </c>
      <c r="L58" s="181" t="n">
        <f aca="false">IF(K58&gt;0,(1/K58),0)</f>
        <v>0</v>
      </c>
    </row>
    <row r="59" customFormat="false" ht="15" hidden="false" customHeight="false" outlineLevel="0" collapsed="false">
      <c r="A59" s="175"/>
      <c r="B59" s="176"/>
      <c r="C59" s="177"/>
      <c r="D59" s="182" t="s">
        <v>80</v>
      </c>
      <c r="E59" s="175"/>
      <c r="F59" s="179" t="n">
        <f aca="false">+F58</f>
        <v>0</v>
      </c>
      <c r="G59" s="179" t="n">
        <f aca="false">+F59+G58</f>
        <v>0</v>
      </c>
      <c r="H59" s="179"/>
      <c r="I59" s="179"/>
      <c r="J59" s="179"/>
      <c r="K59" s="188"/>
    </row>
    <row r="60" customFormat="false" ht="15" hidden="false" customHeight="false" outlineLevel="0" collapsed="false">
      <c r="A60" s="175"/>
      <c r="B60" s="176"/>
      <c r="C60" s="177"/>
      <c r="D60" s="185" t="s">
        <v>81</v>
      </c>
      <c r="E60" s="175"/>
      <c r="F60" s="187" t="n">
        <f aca="false">+$B$58-F59</f>
        <v>0</v>
      </c>
      <c r="G60" s="187" t="n">
        <f aca="false">+$B$58-G59</f>
        <v>0</v>
      </c>
      <c r="H60" s="187"/>
      <c r="I60" s="187"/>
      <c r="J60" s="187"/>
      <c r="K60" s="188"/>
    </row>
    <row r="61" customFormat="false" ht="15" hidden="false" customHeight="false" outlineLevel="0" collapsed="false">
      <c r="A61" s="175" t="n">
        <f aca="false">+A22</f>
        <v>0</v>
      </c>
      <c r="B61" s="176" t="n">
        <f aca="false">+B22</f>
        <v>0</v>
      </c>
      <c r="C61" s="177" t="n">
        <f aca="false">+D22</f>
        <v>0</v>
      </c>
      <c r="D61" s="178" t="s">
        <v>79</v>
      </c>
      <c r="E61" s="175"/>
      <c r="F61" s="179" t="n">
        <f aca="false">+IF(($F$30&lt;=$L$61),(B61*C61),0)</f>
        <v>0</v>
      </c>
      <c r="G61" s="179" t="n">
        <f aca="false">+IF(($G$30&lt;=$L$61),(B61*C61),0)</f>
        <v>0</v>
      </c>
      <c r="H61" s="179"/>
      <c r="I61" s="179"/>
      <c r="J61" s="179"/>
      <c r="K61" s="180" t="n">
        <f aca="false">+C61</f>
        <v>0</v>
      </c>
      <c r="L61" s="181" t="n">
        <f aca="false">IF(K61&gt;0,(1/K61),0)</f>
        <v>0</v>
      </c>
    </row>
    <row r="62" customFormat="false" ht="15" hidden="false" customHeight="false" outlineLevel="0" collapsed="false">
      <c r="A62" s="175"/>
      <c r="B62" s="176"/>
      <c r="C62" s="177"/>
      <c r="D62" s="182" t="s">
        <v>80</v>
      </c>
      <c r="E62" s="175"/>
      <c r="F62" s="179" t="n">
        <f aca="false">+F61</f>
        <v>0</v>
      </c>
      <c r="G62" s="179" t="n">
        <f aca="false">+F62+G61</f>
        <v>0</v>
      </c>
      <c r="H62" s="179"/>
      <c r="I62" s="179"/>
      <c r="J62" s="179"/>
      <c r="K62" s="188"/>
    </row>
    <row r="63" customFormat="false" ht="15" hidden="false" customHeight="false" outlineLevel="0" collapsed="false">
      <c r="A63" s="175"/>
      <c r="B63" s="176"/>
      <c r="C63" s="177"/>
      <c r="D63" s="185" t="s">
        <v>81</v>
      </c>
      <c r="E63" s="175"/>
      <c r="F63" s="187" t="n">
        <f aca="false">+$B$61-F62</f>
        <v>0</v>
      </c>
      <c r="G63" s="187" t="n">
        <f aca="false">+$B$61-G62</f>
        <v>0</v>
      </c>
      <c r="H63" s="187"/>
      <c r="I63" s="187"/>
      <c r="J63" s="187"/>
      <c r="K63" s="188"/>
    </row>
    <row r="64" customFormat="false" ht="15" hidden="false" customHeight="false" outlineLevel="0" collapsed="false">
      <c r="A64" s="175" t="n">
        <f aca="false">+A23</f>
        <v>0</v>
      </c>
      <c r="B64" s="176" t="n">
        <f aca="false">+B23</f>
        <v>0</v>
      </c>
      <c r="C64" s="177" t="n">
        <f aca="false">+D23</f>
        <v>0</v>
      </c>
      <c r="D64" s="178" t="s">
        <v>79</v>
      </c>
      <c r="E64" s="175"/>
      <c r="F64" s="179" t="n">
        <f aca="false">+IF(($F$30&lt;=$L$64),(B64*C64),0)</f>
        <v>0</v>
      </c>
      <c r="G64" s="179" t="n">
        <f aca="false">+IF(($G$30&lt;=$L$64),(B64*C64),0)</f>
        <v>0</v>
      </c>
      <c r="H64" s="179"/>
      <c r="I64" s="179"/>
      <c r="J64" s="179"/>
      <c r="K64" s="180" t="n">
        <f aca="false">+C64</f>
        <v>0</v>
      </c>
      <c r="L64" s="181" t="n">
        <f aca="false">IF(K64&gt;0,(1/K64),0)</f>
        <v>0</v>
      </c>
    </row>
    <row r="65" customFormat="false" ht="15" hidden="false" customHeight="false" outlineLevel="0" collapsed="false">
      <c r="A65" s="175"/>
      <c r="B65" s="176"/>
      <c r="C65" s="177"/>
      <c r="D65" s="182" t="s">
        <v>80</v>
      </c>
      <c r="E65" s="175"/>
      <c r="F65" s="179" t="n">
        <f aca="false">+F64</f>
        <v>0</v>
      </c>
      <c r="G65" s="179" t="n">
        <f aca="false">+F65+G64</f>
        <v>0</v>
      </c>
      <c r="H65" s="179"/>
      <c r="I65" s="179"/>
      <c r="J65" s="179"/>
      <c r="K65" s="188"/>
    </row>
    <row r="66" customFormat="false" ht="15" hidden="false" customHeight="false" outlineLevel="0" collapsed="false">
      <c r="A66" s="175"/>
      <c r="B66" s="176"/>
      <c r="C66" s="177"/>
      <c r="D66" s="185" t="s">
        <v>81</v>
      </c>
      <c r="E66" s="175"/>
      <c r="F66" s="187" t="n">
        <f aca="false">+$B$64-F65</f>
        <v>0</v>
      </c>
      <c r="G66" s="187" t="n">
        <f aca="false">+$B$64-G65</f>
        <v>0</v>
      </c>
      <c r="H66" s="187"/>
      <c r="I66" s="187"/>
      <c r="J66" s="187"/>
      <c r="K66" s="188"/>
    </row>
    <row r="67" customFormat="false" ht="15" hidden="false" customHeight="false" outlineLevel="0" collapsed="false">
      <c r="A67" s="175" t="n">
        <f aca="false">+A24</f>
        <v>0</v>
      </c>
      <c r="B67" s="176" t="n">
        <f aca="false">+B24</f>
        <v>0</v>
      </c>
      <c r="C67" s="177" t="n">
        <f aca="false">+D24</f>
        <v>0</v>
      </c>
      <c r="D67" s="178" t="s">
        <v>79</v>
      </c>
      <c r="E67" s="175"/>
      <c r="F67" s="179" t="n">
        <f aca="false">+IF(($F$30&lt;=$L$67),(B67*C67),0)</f>
        <v>0</v>
      </c>
      <c r="G67" s="179" t="n">
        <f aca="false">+IF(($G$30&lt;=$L$67),(B67*C67),0)</f>
        <v>0</v>
      </c>
      <c r="H67" s="179"/>
      <c r="I67" s="179"/>
      <c r="J67" s="179"/>
      <c r="K67" s="180" t="n">
        <f aca="false">+C67</f>
        <v>0</v>
      </c>
      <c r="L67" s="181" t="n">
        <f aca="false">IF(K67&gt;0,(1/K67),0)</f>
        <v>0</v>
      </c>
    </row>
    <row r="68" customFormat="false" ht="15" hidden="false" customHeight="false" outlineLevel="0" collapsed="false">
      <c r="A68" s="175"/>
      <c r="B68" s="176"/>
      <c r="C68" s="177"/>
      <c r="D68" s="182" t="s">
        <v>80</v>
      </c>
      <c r="E68" s="175"/>
      <c r="F68" s="179" t="n">
        <f aca="false">+F67</f>
        <v>0</v>
      </c>
      <c r="G68" s="179" t="n">
        <f aca="false">+F68+G67</f>
        <v>0</v>
      </c>
      <c r="H68" s="179"/>
      <c r="I68" s="179"/>
      <c r="J68" s="179"/>
      <c r="K68" s="188"/>
    </row>
    <row r="69" customFormat="false" ht="15" hidden="false" customHeight="false" outlineLevel="0" collapsed="false">
      <c r="A69" s="175"/>
      <c r="B69" s="176"/>
      <c r="C69" s="177"/>
      <c r="D69" s="185" t="s">
        <v>81</v>
      </c>
      <c r="E69" s="175"/>
      <c r="F69" s="187" t="n">
        <f aca="false">+$B$67-F68</f>
        <v>0</v>
      </c>
      <c r="G69" s="187" t="n">
        <f aca="false">+$B$67-G68</f>
        <v>0</v>
      </c>
      <c r="H69" s="187"/>
      <c r="I69" s="187"/>
      <c r="J69" s="187"/>
      <c r="K69" s="188"/>
    </row>
    <row r="70" customFormat="false" ht="15" hidden="false" customHeight="false" outlineLevel="0" collapsed="false">
      <c r="A70" s="175" t="n">
        <f aca="false">+A25</f>
        <v>0</v>
      </c>
      <c r="B70" s="176" t="n">
        <f aca="false">+B25</f>
        <v>0</v>
      </c>
      <c r="C70" s="177" t="n">
        <f aca="false">+D25</f>
        <v>0</v>
      </c>
      <c r="D70" s="178" t="s">
        <v>79</v>
      </c>
      <c r="E70" s="175"/>
      <c r="F70" s="179" t="n">
        <f aca="false">+IF(($F$30&lt;=$L$70),(B70*C70),0)</f>
        <v>0</v>
      </c>
      <c r="G70" s="179" t="n">
        <f aca="false">+IF(($G$30&lt;=$L$70),(B70*C70),0)</f>
        <v>0</v>
      </c>
      <c r="H70" s="179"/>
      <c r="I70" s="179"/>
      <c r="J70" s="179"/>
      <c r="K70" s="180" t="n">
        <f aca="false">+C70</f>
        <v>0</v>
      </c>
      <c r="L70" s="181" t="n">
        <f aca="false">IF(K70&gt;0,(1/K70),0)</f>
        <v>0</v>
      </c>
    </row>
    <row r="71" customFormat="false" ht="15" hidden="false" customHeight="false" outlineLevel="0" collapsed="false">
      <c r="A71" s="175"/>
      <c r="B71" s="190"/>
      <c r="C71" s="177"/>
      <c r="D71" s="182" t="s">
        <v>80</v>
      </c>
      <c r="E71" s="175"/>
      <c r="F71" s="179" t="n">
        <f aca="false">+F70</f>
        <v>0</v>
      </c>
      <c r="G71" s="179" t="n">
        <f aca="false">+F71+G70</f>
        <v>0</v>
      </c>
      <c r="H71" s="179"/>
      <c r="I71" s="179"/>
      <c r="J71" s="179"/>
    </row>
    <row r="72" customFormat="false" ht="15" hidden="false" customHeight="false" outlineLevel="0" collapsed="false">
      <c r="A72" s="175"/>
      <c r="B72" s="190"/>
      <c r="C72" s="177"/>
      <c r="D72" s="185" t="s">
        <v>81</v>
      </c>
      <c r="E72" s="175"/>
      <c r="F72" s="187" t="n">
        <f aca="false">+$B$70-F71</f>
        <v>0</v>
      </c>
      <c r="G72" s="187" t="n">
        <f aca="false">+$B$70-G71</f>
        <v>0</v>
      </c>
      <c r="H72" s="187"/>
      <c r="I72" s="187"/>
      <c r="J72" s="187"/>
    </row>
    <row r="73" s="167" customFormat="true" ht="15.75" hidden="false" customHeight="false" outlineLevel="0" collapsed="false">
      <c r="A73" s="191" t="s">
        <v>82</v>
      </c>
      <c r="B73" s="192"/>
      <c r="C73" s="193"/>
      <c r="D73" s="194"/>
      <c r="E73" s="191"/>
      <c r="F73" s="195" t="n">
        <f aca="false">+F31+F34+F37+F40+F43+F46+F49+F52+F55+F58+F61+F64+F67+F70</f>
        <v>0</v>
      </c>
      <c r="G73" s="195" t="n">
        <f aca="false">+G31+G34+G37+G40+G43+G46+G49+G52+G55+G58+G61+G64+G67+G70</f>
        <v>0</v>
      </c>
      <c r="H73" s="195"/>
      <c r="I73" s="195"/>
      <c r="J73" s="195"/>
    </row>
    <row r="74" s="200" customFormat="true" ht="15.75" hidden="false" customHeight="false" outlineLevel="0" collapsed="false">
      <c r="A74" s="143" t="s">
        <v>83</v>
      </c>
      <c r="B74" s="196"/>
      <c r="C74" s="197"/>
      <c r="D74" s="198"/>
      <c r="E74" s="143"/>
      <c r="F74" s="199" t="n">
        <f aca="false">+F33+F36</f>
        <v>0</v>
      </c>
      <c r="G74" s="199" t="n">
        <f aca="false">+G33+G36</f>
        <v>0</v>
      </c>
      <c r="H74" s="199"/>
      <c r="I74" s="199"/>
      <c r="J74" s="199"/>
    </row>
    <row r="75" s="167" customFormat="true" ht="15.75" hidden="false" customHeight="false" outlineLevel="0" collapsed="false">
      <c r="A75" s="191" t="s">
        <v>84</v>
      </c>
      <c r="B75" s="192"/>
      <c r="C75" s="193"/>
      <c r="D75" s="194"/>
      <c r="E75" s="191"/>
      <c r="F75" s="195" t="n">
        <f aca="false">+F72+F69+F66+F63+F60+F57+F54+F51+F48+F45+F42+F39</f>
        <v>0</v>
      </c>
      <c r="G75" s="195" t="n">
        <f aca="false">+G72+G69+G66+G63+G60+G57+G54+G51+G48+G45+G42+G39</f>
        <v>0</v>
      </c>
      <c r="H75" s="195"/>
      <c r="I75" s="195"/>
      <c r="J75" s="195"/>
    </row>
  </sheetData>
  <sheetProtection sheet="true" password="e92a" objects="true" scenarios="true"/>
  <mergeCells count="2">
    <mergeCell ref="B5:D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3.28"/>
    <col collapsed="false" customWidth="true" hidden="false" outlineLevel="0" max="2" min="2" style="139" width="26.7"/>
    <col collapsed="false" customWidth="true" hidden="false" outlineLevel="0" max="3" min="3" style="140" width="7.28"/>
    <col collapsed="false" customWidth="true" hidden="false" outlineLevel="0" max="4" min="4" style="141" width="9.85"/>
    <col collapsed="false" customWidth="true" hidden="false" outlineLevel="0" max="5" min="5" style="138" width="13.28"/>
    <col collapsed="false" customWidth="true" hidden="false" outlineLevel="0" max="7" min="6" style="138" width="16.28"/>
    <col collapsed="false" customWidth="true" hidden="false" outlineLevel="0" max="8" min="8" style="138" width="17.28"/>
    <col collapsed="false" customWidth="true" hidden="false" outlineLevel="0" max="10" min="9" style="138" width="16.13"/>
    <col collapsed="false" customWidth="true" hidden="false" outlineLevel="0" max="11" min="11" style="138" width="6.28"/>
    <col collapsed="false" customWidth="true" hidden="false" outlineLevel="0" max="12" min="12" style="138" width="12.7"/>
    <col collapsed="false" customWidth="false" hidden="false" outlineLevel="0" max="257" min="13" style="138" width="9.14"/>
  </cols>
  <sheetData>
    <row r="1" customFormat="false" ht="15" hidden="false" customHeight="false" outlineLevel="0" collapsed="false">
      <c r="A1" s="142"/>
    </row>
    <row r="2" customFormat="false" ht="15.75" hidden="false" customHeight="false" outlineLevel="0" collapsed="false">
      <c r="A2" s="143" t="e">
        <f aca="false">+#REF!</f>
        <v>#REF!</v>
      </c>
    </row>
    <row r="3" customFormat="false" ht="18" hidden="false" customHeight="false" outlineLevel="0" collapsed="false">
      <c r="A3" s="144" t="s">
        <v>30</v>
      </c>
      <c r="B3" s="145" t="s">
        <v>59</v>
      </c>
      <c r="D3" s="146" t="s">
        <v>88</v>
      </c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B4" s="148" t="e">
        <f aca="false">+#REF!</f>
        <v>#REF!</v>
      </c>
      <c r="C4" s="149"/>
      <c r="D4" s="150"/>
    </row>
    <row r="5" customFormat="false" ht="15.75" hidden="false" customHeight="false" outlineLevel="0" collapsed="false">
      <c r="B5" s="151" t="s">
        <v>24</v>
      </c>
      <c r="C5" s="151"/>
      <c r="D5" s="151"/>
      <c r="F5" s="138" t="s">
        <v>61</v>
      </c>
    </row>
    <row r="6" s="156" customFormat="true" ht="12.75" hidden="false" customHeight="false" outlineLevel="0" collapsed="false">
      <c r="A6" s="152" t="s">
        <v>62</v>
      </c>
      <c r="B6" s="153" t="s">
        <v>63</v>
      </c>
      <c r="C6" s="154" t="s">
        <v>64</v>
      </c>
      <c r="D6" s="155" t="s">
        <v>64</v>
      </c>
    </row>
    <row r="7" s="156" customFormat="true" ht="12.75" hidden="false" customHeight="false" outlineLevel="0" collapsed="false">
      <c r="A7" s="152"/>
      <c r="B7" s="153"/>
      <c r="C7" s="154" t="s">
        <v>65</v>
      </c>
      <c r="D7" s="155" t="s">
        <v>66</v>
      </c>
      <c r="F7" s="157" t="s">
        <v>65</v>
      </c>
      <c r="G7" s="157" t="s">
        <v>67</v>
      </c>
    </row>
    <row r="8" s="158" customFormat="true" ht="12.75" hidden="false" customHeight="false" outlineLevel="0" collapsed="false">
      <c r="A8" s="152" t="s">
        <v>68</v>
      </c>
      <c r="B8" s="153" t="n">
        <f aca="false">SUM(B9:B10)</f>
        <v>0</v>
      </c>
      <c r="C8" s="154"/>
      <c r="D8" s="155"/>
      <c r="F8" s="159"/>
      <c r="G8" s="159"/>
      <c r="H8" s="156" t="s">
        <v>69</v>
      </c>
    </row>
    <row r="9" s="158" customFormat="true" ht="12.75" hidden="false" customHeight="false" outlineLevel="0" collapsed="false">
      <c r="A9" s="160" t="n">
        <f aca="false">+'PIANO INVESTIMENTI INPUT'!B9</f>
        <v>0</v>
      </c>
      <c r="B9" s="159" t="n">
        <f aca="false">+'PIANO INVESTIMENTI INPUT'!L9</f>
        <v>0</v>
      </c>
      <c r="C9" s="161" t="n">
        <f aca="false">+'PIANO INVESTIMENTI INPUT'!D9</f>
        <v>0</v>
      </c>
      <c r="D9" s="162" t="n">
        <f aca="false">+'PIANO INVESTIMENTI INPUT'!M9</f>
        <v>0</v>
      </c>
      <c r="F9" s="159" t="n">
        <f aca="false">+B9*C9</f>
        <v>0</v>
      </c>
      <c r="G9" s="159" t="n">
        <f aca="false">+B9*D9</f>
        <v>0</v>
      </c>
    </row>
    <row r="10" s="158" customFormat="true" ht="12.75" hidden="false" customHeight="false" outlineLevel="0" collapsed="false">
      <c r="A10" s="160" t="n">
        <f aca="false">+'PIANO INVESTIMENTI INPUT'!B10</f>
        <v>0</v>
      </c>
      <c r="B10" s="159" t="n">
        <f aca="false">+'PIANO INVESTIMENTI INPUT'!L10</f>
        <v>0</v>
      </c>
      <c r="C10" s="161" t="n">
        <f aca="false">+'PIANO INVESTIMENTI INPUT'!D10</f>
        <v>0</v>
      </c>
      <c r="D10" s="162" t="n">
        <f aca="false">+'PIANO INVESTIMENTI INPUT'!M10</f>
        <v>0</v>
      </c>
      <c r="F10" s="159" t="n">
        <f aca="false">+B10*C10</f>
        <v>0</v>
      </c>
      <c r="G10" s="159" t="n">
        <f aca="false">+B10*D10</f>
        <v>0</v>
      </c>
      <c r="H10" s="163" t="n">
        <f aca="false">+G9+G10</f>
        <v>0</v>
      </c>
    </row>
    <row r="11" s="158" customFormat="true" ht="12.75" hidden="false" customHeight="false" outlineLevel="0" collapsed="false">
      <c r="A11" s="152" t="s">
        <v>70</v>
      </c>
      <c r="B11" s="153" t="n">
        <f aca="false">SUM(B13:B25)</f>
        <v>0</v>
      </c>
      <c r="C11" s="161"/>
      <c r="D11" s="162"/>
      <c r="F11" s="159" t="n">
        <f aca="false">+B11*C11</f>
        <v>0</v>
      </c>
      <c r="G11" s="159" t="n">
        <f aca="false">+B11*D11</f>
        <v>0</v>
      </c>
    </row>
    <row r="12" s="158" customFormat="true" ht="12.75" hidden="false" customHeight="false" outlineLevel="0" collapsed="false">
      <c r="A12" s="157" t="s">
        <v>71</v>
      </c>
      <c r="B12" s="159"/>
      <c r="C12" s="161"/>
      <c r="D12" s="162"/>
      <c r="F12" s="159" t="n">
        <f aca="false">+B12*C12</f>
        <v>0</v>
      </c>
      <c r="G12" s="159" t="n">
        <f aca="false">+B12*D12</f>
        <v>0</v>
      </c>
    </row>
    <row r="13" s="158" customFormat="true" ht="12.75" hidden="false" customHeight="false" outlineLevel="0" collapsed="false">
      <c r="A13" s="160" t="n">
        <f aca="false">+'PIANO INVESTIMENTI INPUT'!B13</f>
        <v>0</v>
      </c>
      <c r="B13" s="159" t="n">
        <f aca="false">+'PIANO INVESTIMENTI INPUT'!L13</f>
        <v>0</v>
      </c>
      <c r="C13" s="161" t="n">
        <f aca="false">+'PIANO INVESTIMENTI INPUT'!D13</f>
        <v>0</v>
      </c>
      <c r="D13" s="162" t="n">
        <f aca="false">+'PIANO INVESTIMENTI INPUT'!M13</f>
        <v>0</v>
      </c>
      <c r="F13" s="159" t="n">
        <f aca="false">+B13*C13</f>
        <v>0</v>
      </c>
      <c r="G13" s="159" t="n">
        <f aca="false">+B13*D13</f>
        <v>0</v>
      </c>
    </row>
    <row r="14" s="158" customFormat="true" ht="12.75" hidden="false" customHeight="false" outlineLevel="0" collapsed="false">
      <c r="A14" s="160" t="n">
        <f aca="false">+'PIANO INVESTIMENTI INPUT'!B14</f>
        <v>0</v>
      </c>
      <c r="B14" s="159" t="n">
        <f aca="false">+'PIANO INVESTIMENTI INPUT'!L14</f>
        <v>0</v>
      </c>
      <c r="C14" s="161" t="n">
        <f aca="false">+'PIANO INVESTIMENTI INPUT'!D14</f>
        <v>0</v>
      </c>
      <c r="D14" s="162" t="n">
        <f aca="false">+'PIANO INVESTIMENTI INPUT'!M14</f>
        <v>0</v>
      </c>
      <c r="F14" s="159" t="n">
        <f aca="false">+B14*C14</f>
        <v>0</v>
      </c>
      <c r="G14" s="159" t="n">
        <f aca="false">+B14*D14</f>
        <v>0</v>
      </c>
    </row>
    <row r="15" s="158" customFormat="true" ht="12.75" hidden="false" customHeight="false" outlineLevel="0" collapsed="false">
      <c r="A15" s="160" t="n">
        <f aca="false">+'PIANO INVESTIMENTI INPUT'!B15</f>
        <v>0</v>
      </c>
      <c r="B15" s="159" t="n">
        <f aca="false">+'PIANO INVESTIMENTI INPUT'!L15</f>
        <v>0</v>
      </c>
      <c r="C15" s="161" t="n">
        <f aca="false">+'PIANO INVESTIMENTI INPUT'!D15</f>
        <v>0</v>
      </c>
      <c r="D15" s="162" t="n">
        <f aca="false">+'PIANO INVESTIMENTI INPUT'!M15</f>
        <v>0</v>
      </c>
      <c r="F15" s="159" t="n">
        <f aca="false">+B15*C15</f>
        <v>0</v>
      </c>
      <c r="G15" s="159" t="n">
        <f aca="false">+B15*D15</f>
        <v>0</v>
      </c>
    </row>
    <row r="16" s="158" customFormat="true" ht="12.75" hidden="false" customHeight="false" outlineLevel="0" collapsed="false">
      <c r="A16" s="160" t="n">
        <f aca="false">+'PIANO INVESTIMENTI INPUT'!B16</f>
        <v>0</v>
      </c>
      <c r="B16" s="159" t="n">
        <f aca="false">+'PIANO INVESTIMENTI INPUT'!L16</f>
        <v>0</v>
      </c>
      <c r="C16" s="161" t="n">
        <f aca="false">+'PIANO INVESTIMENTI INPUT'!D16</f>
        <v>0</v>
      </c>
      <c r="D16" s="162" t="n">
        <f aca="false">+'PIANO INVESTIMENTI INPUT'!M16</f>
        <v>0</v>
      </c>
      <c r="F16" s="159" t="n">
        <f aca="false">+B16*C16</f>
        <v>0</v>
      </c>
      <c r="G16" s="159" t="n">
        <f aca="false">+B16*D16</f>
        <v>0</v>
      </c>
    </row>
    <row r="17" s="158" customFormat="true" ht="12.75" hidden="false" customHeight="false" outlineLevel="0" collapsed="false">
      <c r="A17" s="160" t="n">
        <f aca="false">+'PIANO INVESTIMENTI INPUT'!B17</f>
        <v>0</v>
      </c>
      <c r="B17" s="159" t="n">
        <f aca="false">+'PIANO INVESTIMENTI INPUT'!L17</f>
        <v>0</v>
      </c>
      <c r="C17" s="161" t="n">
        <f aca="false">+'PIANO INVESTIMENTI INPUT'!D17</f>
        <v>0</v>
      </c>
      <c r="D17" s="162" t="n">
        <f aca="false">+'PIANO INVESTIMENTI INPUT'!M17</f>
        <v>0</v>
      </c>
      <c r="F17" s="159" t="n">
        <f aca="false">+B17*C17</f>
        <v>0</v>
      </c>
      <c r="G17" s="159" t="n">
        <f aca="false">+B17*D17</f>
        <v>0</v>
      </c>
    </row>
    <row r="18" s="158" customFormat="true" ht="12.75" hidden="false" customHeight="false" outlineLevel="0" collapsed="false">
      <c r="A18" s="152" t="s">
        <v>72</v>
      </c>
      <c r="B18" s="159"/>
      <c r="C18" s="161"/>
      <c r="D18" s="162"/>
      <c r="F18" s="159" t="n">
        <f aca="false">+B18*C18</f>
        <v>0</v>
      </c>
      <c r="G18" s="159" t="n">
        <f aca="false">+B18*D18</f>
        <v>0</v>
      </c>
    </row>
    <row r="19" s="158" customFormat="true" ht="12.75" hidden="false" customHeight="false" outlineLevel="0" collapsed="false">
      <c r="A19" s="160" t="n">
        <f aca="false">+'PIANO INVESTIMENTI INPUT'!B19</f>
        <v>0</v>
      </c>
      <c r="B19" s="159" t="n">
        <f aca="false">+'PIANO INVESTIMENTI INPUT'!L19</f>
        <v>0</v>
      </c>
      <c r="C19" s="161" t="n">
        <f aca="false">+'PIANO INVESTIMENTI INPUT'!D19</f>
        <v>0</v>
      </c>
      <c r="D19" s="162" t="n">
        <f aca="false">+'PIANO INVESTIMENTI INPUT'!M19</f>
        <v>0</v>
      </c>
      <c r="F19" s="159" t="n">
        <f aca="false">+B19*C19</f>
        <v>0</v>
      </c>
      <c r="G19" s="159" t="n">
        <f aca="false">+B19*D19</f>
        <v>0</v>
      </c>
    </row>
    <row r="20" s="158" customFormat="true" ht="12.75" hidden="false" customHeight="false" outlineLevel="0" collapsed="false">
      <c r="A20" s="160" t="n">
        <f aca="false">+'PIANO INVESTIMENTI INPUT'!B20</f>
        <v>0</v>
      </c>
      <c r="B20" s="159" t="n">
        <f aca="false">+'PIANO INVESTIMENTI INPUT'!L20</f>
        <v>0</v>
      </c>
      <c r="C20" s="161" t="n">
        <f aca="false">+'PIANO INVESTIMENTI INPUT'!D20</f>
        <v>0</v>
      </c>
      <c r="D20" s="162" t="n">
        <f aca="false">+'PIANO INVESTIMENTI INPUT'!M20</f>
        <v>0</v>
      </c>
      <c r="F20" s="159" t="n">
        <f aca="false">+B20*C20</f>
        <v>0</v>
      </c>
      <c r="G20" s="159" t="n">
        <f aca="false">+B20*D20</f>
        <v>0</v>
      </c>
    </row>
    <row r="21" s="158" customFormat="true" ht="12.75" hidden="false" customHeight="false" outlineLevel="0" collapsed="false">
      <c r="A21" s="160" t="n">
        <f aca="false">+'PIANO INVESTIMENTI INPUT'!B21</f>
        <v>0</v>
      </c>
      <c r="B21" s="159" t="n">
        <f aca="false">+'PIANO INVESTIMENTI INPUT'!L21</f>
        <v>0</v>
      </c>
      <c r="C21" s="161" t="n">
        <f aca="false">+'PIANO INVESTIMENTI INPUT'!D21</f>
        <v>0</v>
      </c>
      <c r="D21" s="162" t="n">
        <f aca="false">+'PIANO INVESTIMENTI INPUT'!M21</f>
        <v>0</v>
      </c>
      <c r="F21" s="159" t="n">
        <f aca="false">+B21*C21</f>
        <v>0</v>
      </c>
      <c r="G21" s="159" t="n">
        <f aca="false">+B21*D21</f>
        <v>0</v>
      </c>
    </row>
    <row r="22" s="158" customFormat="true" ht="12.75" hidden="false" customHeight="false" outlineLevel="0" collapsed="false">
      <c r="A22" s="160" t="n">
        <f aca="false">+'PIANO INVESTIMENTI INPUT'!B22</f>
        <v>0</v>
      </c>
      <c r="B22" s="159" t="n">
        <f aca="false">+'PIANO INVESTIMENTI INPUT'!L22</f>
        <v>0</v>
      </c>
      <c r="C22" s="161" t="n">
        <f aca="false">+'PIANO INVESTIMENTI INPUT'!D22</f>
        <v>0</v>
      </c>
      <c r="D22" s="162" t="n">
        <f aca="false">+'PIANO INVESTIMENTI INPUT'!M22</f>
        <v>0</v>
      </c>
      <c r="F22" s="159" t="n">
        <f aca="false">+B22*C22</f>
        <v>0</v>
      </c>
      <c r="G22" s="159" t="n">
        <f aca="false">+B22*D22</f>
        <v>0</v>
      </c>
    </row>
    <row r="23" s="158" customFormat="true" ht="12.75" hidden="false" customHeight="false" outlineLevel="0" collapsed="false">
      <c r="A23" s="160" t="n">
        <f aca="false">+'PIANO INVESTIMENTI INPUT'!B23</f>
        <v>0</v>
      </c>
      <c r="B23" s="159" t="n">
        <f aca="false">+'PIANO INVESTIMENTI INPUT'!L23</f>
        <v>0</v>
      </c>
      <c r="C23" s="161" t="n">
        <f aca="false">+'PIANO INVESTIMENTI INPUT'!D23</f>
        <v>0</v>
      </c>
      <c r="D23" s="162" t="n">
        <f aca="false">+'PIANO INVESTIMENTI INPUT'!M23</f>
        <v>0</v>
      </c>
      <c r="F23" s="159" t="n">
        <f aca="false">+B23*C23</f>
        <v>0</v>
      </c>
      <c r="G23" s="159" t="n">
        <f aca="false">+B23*D23</f>
        <v>0</v>
      </c>
    </row>
    <row r="24" s="158" customFormat="true" ht="12.75" hidden="false" customHeight="false" outlineLevel="0" collapsed="false">
      <c r="A24" s="160" t="n">
        <f aca="false">+'PIANO INVESTIMENTI INPUT'!B24</f>
        <v>0</v>
      </c>
      <c r="B24" s="159" t="n">
        <f aca="false">+'PIANO INVESTIMENTI INPUT'!L24</f>
        <v>0</v>
      </c>
      <c r="C24" s="161" t="n">
        <f aca="false">+'PIANO INVESTIMENTI INPUT'!D24</f>
        <v>0</v>
      </c>
      <c r="D24" s="162" t="n">
        <f aca="false">+'PIANO INVESTIMENTI INPUT'!M24</f>
        <v>0</v>
      </c>
      <c r="F24" s="159" t="n">
        <f aca="false">+B24*C24</f>
        <v>0</v>
      </c>
      <c r="G24" s="159" t="n">
        <f aca="false">+B24*D24</f>
        <v>0</v>
      </c>
    </row>
    <row r="25" s="158" customFormat="true" ht="12.75" hidden="false" customHeight="false" outlineLevel="0" collapsed="false">
      <c r="A25" s="160" t="n">
        <f aca="false">+'PIANO INVESTIMENTI INPUT'!B25</f>
        <v>0</v>
      </c>
      <c r="B25" s="159" t="n">
        <f aca="false">+'PIANO INVESTIMENTI INPUT'!L25</f>
        <v>0</v>
      </c>
      <c r="C25" s="161" t="n">
        <f aca="false">+'PIANO INVESTIMENTI INPUT'!D25</f>
        <v>0</v>
      </c>
      <c r="D25" s="162" t="n">
        <f aca="false">+'PIANO INVESTIMENTI INPUT'!M25</f>
        <v>0</v>
      </c>
      <c r="F25" s="159" t="n">
        <f aca="false">+B25*C25</f>
        <v>0</v>
      </c>
      <c r="G25" s="159" t="n">
        <f aca="false">+B25*D25</f>
        <v>0</v>
      </c>
      <c r="H25" s="163" t="n">
        <f aca="false">SUM(G13:G25)</f>
        <v>0</v>
      </c>
    </row>
    <row r="26" s="158" customFormat="true" ht="12.75" hidden="false" customHeight="false" outlineLevel="0" collapsed="false">
      <c r="A26" s="165" t="s">
        <v>73</v>
      </c>
      <c r="B26" s="166" t="n">
        <f aca="false">+B8+B11</f>
        <v>0</v>
      </c>
      <c r="C26" s="161"/>
      <c r="D26" s="162"/>
      <c r="F26" s="166" t="n">
        <f aca="false">SUM(F8:F25)</f>
        <v>0</v>
      </c>
      <c r="G26" s="166" t="n">
        <f aca="false">SUM(G8:G25)</f>
        <v>0</v>
      </c>
    </row>
    <row r="29" customFormat="false" ht="15.75" hidden="false" customHeight="false" outlineLevel="0" collapsed="false">
      <c r="A29" s="167" t="s">
        <v>74</v>
      </c>
      <c r="F29" s="168"/>
      <c r="G29" s="169"/>
      <c r="H29" s="169"/>
      <c r="I29" s="169"/>
      <c r="J29" s="169"/>
      <c r="K29" s="169"/>
    </row>
    <row r="30" s="170" customFormat="true" ht="15.75" hidden="false" customHeight="false" outlineLevel="0" collapsed="false">
      <c r="A30" s="170" t="s">
        <v>75</v>
      </c>
      <c r="B30" s="171" t="s">
        <v>76</v>
      </c>
      <c r="C30" s="172" t="s">
        <v>77</v>
      </c>
      <c r="D30" s="173"/>
      <c r="F30" s="170" t="n">
        <v>5</v>
      </c>
      <c r="K30" s="174" t="s">
        <v>78</v>
      </c>
      <c r="L30" s="174"/>
    </row>
    <row r="31" customFormat="false" ht="15" hidden="false" customHeight="false" outlineLevel="0" collapsed="false">
      <c r="A31" s="175" t="n">
        <f aca="false">+A9</f>
        <v>0</v>
      </c>
      <c r="B31" s="176" t="n">
        <f aca="false">+B9</f>
        <v>0</v>
      </c>
      <c r="C31" s="177" t="n">
        <f aca="false">+D9</f>
        <v>0</v>
      </c>
      <c r="D31" s="178" t="s">
        <v>79</v>
      </c>
      <c r="E31" s="175"/>
      <c r="F31" s="179" t="n">
        <f aca="false">+IF(($F$30&lt;=$L$31),(B31*C31),0)</f>
        <v>0</v>
      </c>
      <c r="G31" s="179"/>
      <c r="H31" s="179"/>
      <c r="I31" s="179"/>
      <c r="J31" s="179"/>
      <c r="K31" s="180" t="n">
        <f aca="false">+C31</f>
        <v>0</v>
      </c>
      <c r="L31" s="181" t="n">
        <f aca="false">IF(K31&gt;0,(1/K31),0)</f>
        <v>0</v>
      </c>
    </row>
    <row r="32" customFormat="false" ht="15" hidden="false" customHeight="false" outlineLevel="0" collapsed="false">
      <c r="A32" s="175"/>
      <c r="B32" s="176"/>
      <c r="C32" s="177"/>
      <c r="D32" s="182" t="s">
        <v>80</v>
      </c>
      <c r="E32" s="175"/>
      <c r="F32" s="179" t="n">
        <f aca="false">+F31</f>
        <v>0</v>
      </c>
      <c r="G32" s="179"/>
      <c r="H32" s="179"/>
      <c r="I32" s="179"/>
      <c r="J32" s="179"/>
      <c r="K32" s="183"/>
      <c r="L32" s="184"/>
    </row>
    <row r="33" customFormat="false" ht="15" hidden="false" customHeight="false" outlineLevel="0" collapsed="false">
      <c r="A33" s="175"/>
      <c r="B33" s="176"/>
      <c r="C33" s="177"/>
      <c r="D33" s="185" t="s">
        <v>81</v>
      </c>
      <c r="E33" s="186"/>
      <c r="F33" s="187" t="n">
        <f aca="false">+$B$31-F32</f>
        <v>0</v>
      </c>
      <c r="G33" s="187"/>
      <c r="H33" s="187"/>
      <c r="I33" s="187"/>
      <c r="J33" s="187"/>
      <c r="K33" s="188"/>
    </row>
    <row r="34" customFormat="false" ht="15" hidden="false" customHeight="false" outlineLevel="0" collapsed="false">
      <c r="A34" s="175" t="n">
        <f aca="false">+A10</f>
        <v>0</v>
      </c>
      <c r="B34" s="176" t="n">
        <f aca="false">+B10</f>
        <v>0</v>
      </c>
      <c r="C34" s="177" t="n">
        <f aca="false">+D10</f>
        <v>0</v>
      </c>
      <c r="D34" s="178" t="s">
        <v>79</v>
      </c>
      <c r="E34" s="175"/>
      <c r="F34" s="179" t="n">
        <f aca="false">+IF(($F$30&lt;=$L$34),(B34*C34),0)</f>
        <v>0</v>
      </c>
      <c r="G34" s="179"/>
      <c r="H34" s="179"/>
      <c r="I34" s="179"/>
      <c r="J34" s="179"/>
      <c r="K34" s="180" t="n">
        <f aca="false">+C34</f>
        <v>0</v>
      </c>
      <c r="L34" s="181" t="n">
        <f aca="false">IF(K34&gt;0,(1/K34),0)</f>
        <v>0</v>
      </c>
    </row>
    <row r="35" customFormat="false" ht="15" hidden="false" customHeight="false" outlineLevel="0" collapsed="false">
      <c r="A35" s="175"/>
      <c r="B35" s="176"/>
      <c r="C35" s="177"/>
      <c r="D35" s="182" t="s">
        <v>80</v>
      </c>
      <c r="E35" s="175"/>
      <c r="F35" s="179" t="n">
        <f aca="false">+F34</f>
        <v>0</v>
      </c>
      <c r="G35" s="179"/>
      <c r="H35" s="179"/>
      <c r="I35" s="179"/>
      <c r="J35" s="179"/>
      <c r="K35" s="188"/>
    </row>
    <row r="36" customFormat="false" ht="15" hidden="false" customHeight="false" outlineLevel="0" collapsed="false">
      <c r="A36" s="175"/>
      <c r="B36" s="176"/>
      <c r="C36" s="177"/>
      <c r="D36" s="185" t="s">
        <v>81</v>
      </c>
      <c r="E36" s="175"/>
      <c r="F36" s="187" t="n">
        <f aca="false">+$B$34-F35</f>
        <v>0</v>
      </c>
      <c r="G36" s="187"/>
      <c r="H36" s="187"/>
      <c r="I36" s="187"/>
      <c r="J36" s="187"/>
      <c r="K36" s="188"/>
    </row>
    <row r="37" customFormat="false" ht="15" hidden="false" customHeight="false" outlineLevel="0" collapsed="false">
      <c r="A37" s="175" t="n">
        <f aca="false">+A13</f>
        <v>0</v>
      </c>
      <c r="B37" s="176" t="n">
        <f aca="false">+B13</f>
        <v>0</v>
      </c>
      <c r="C37" s="177" t="n">
        <f aca="false">+D13</f>
        <v>0</v>
      </c>
      <c r="D37" s="178" t="s">
        <v>79</v>
      </c>
      <c r="E37" s="175"/>
      <c r="F37" s="179" t="n">
        <f aca="false">+IF(($F$30&lt;=$L$37),(B37*C37),0)</f>
        <v>0</v>
      </c>
      <c r="G37" s="179"/>
      <c r="H37" s="179"/>
      <c r="I37" s="179"/>
      <c r="J37" s="179"/>
      <c r="K37" s="180" t="n">
        <f aca="false">+C37</f>
        <v>0</v>
      </c>
      <c r="L37" s="181" t="n">
        <f aca="false">IF(K37&gt;0,(1/K37),0)</f>
        <v>0</v>
      </c>
    </row>
    <row r="38" customFormat="false" ht="15" hidden="false" customHeight="false" outlineLevel="0" collapsed="false">
      <c r="A38" s="175"/>
      <c r="B38" s="176"/>
      <c r="C38" s="177"/>
      <c r="D38" s="182" t="s">
        <v>80</v>
      </c>
      <c r="E38" s="175"/>
      <c r="F38" s="179" t="n">
        <f aca="false">+F37</f>
        <v>0</v>
      </c>
      <c r="G38" s="179"/>
      <c r="H38" s="179"/>
      <c r="I38" s="179"/>
      <c r="J38" s="179"/>
      <c r="K38" s="188"/>
    </row>
    <row r="39" customFormat="false" ht="15" hidden="false" customHeight="false" outlineLevel="0" collapsed="false">
      <c r="A39" s="175"/>
      <c r="B39" s="176"/>
      <c r="C39" s="177"/>
      <c r="D39" s="185" t="s">
        <v>81</v>
      </c>
      <c r="E39" s="175"/>
      <c r="F39" s="187" t="n">
        <f aca="false">+$B$37-F38</f>
        <v>0</v>
      </c>
      <c r="G39" s="187"/>
      <c r="H39" s="187"/>
      <c r="I39" s="187"/>
      <c r="J39" s="187"/>
      <c r="K39" s="188"/>
    </row>
    <row r="40" customFormat="false" ht="15" hidden="false" customHeight="false" outlineLevel="0" collapsed="false">
      <c r="A40" s="175" t="n">
        <f aca="false">+A14</f>
        <v>0</v>
      </c>
      <c r="B40" s="176" t="n">
        <f aca="false">+B14</f>
        <v>0</v>
      </c>
      <c r="C40" s="177" t="n">
        <f aca="false">+D14</f>
        <v>0</v>
      </c>
      <c r="D40" s="178" t="s">
        <v>79</v>
      </c>
      <c r="E40" s="175"/>
      <c r="F40" s="179" t="n">
        <f aca="false">+IF(($F$30&lt;=$L$40),(B40*C40),0)</f>
        <v>0</v>
      </c>
      <c r="G40" s="179"/>
      <c r="H40" s="179"/>
      <c r="I40" s="179"/>
      <c r="J40" s="179"/>
      <c r="K40" s="180" t="n">
        <f aca="false">+C40</f>
        <v>0</v>
      </c>
      <c r="L40" s="181" t="n">
        <f aca="false">IF(K40&gt;0,(1/K40),0)</f>
        <v>0</v>
      </c>
    </row>
    <row r="41" customFormat="false" ht="15" hidden="false" customHeight="false" outlineLevel="0" collapsed="false">
      <c r="A41" s="175"/>
      <c r="B41" s="176"/>
      <c r="C41" s="177"/>
      <c r="D41" s="182" t="s">
        <v>80</v>
      </c>
      <c r="E41" s="175"/>
      <c r="F41" s="179" t="n">
        <f aca="false">+F40</f>
        <v>0</v>
      </c>
      <c r="G41" s="179"/>
      <c r="H41" s="179"/>
      <c r="I41" s="179"/>
      <c r="J41" s="179"/>
      <c r="K41" s="188"/>
    </row>
    <row r="42" customFormat="false" ht="15" hidden="false" customHeight="false" outlineLevel="0" collapsed="false">
      <c r="A42" s="175"/>
      <c r="B42" s="176"/>
      <c r="C42" s="177"/>
      <c r="D42" s="185" t="s">
        <v>81</v>
      </c>
      <c r="E42" s="175"/>
      <c r="F42" s="187" t="n">
        <f aca="false">+$B$40-F41</f>
        <v>0</v>
      </c>
      <c r="G42" s="187"/>
      <c r="H42" s="187"/>
      <c r="I42" s="187"/>
      <c r="J42" s="187"/>
      <c r="K42" s="188"/>
    </row>
    <row r="43" customFormat="false" ht="15" hidden="false" customHeight="false" outlineLevel="0" collapsed="false">
      <c r="A43" s="175" t="n">
        <f aca="false">+A15</f>
        <v>0</v>
      </c>
      <c r="B43" s="176" t="n">
        <f aca="false">+B15</f>
        <v>0</v>
      </c>
      <c r="C43" s="177" t="n">
        <f aca="false">+D15</f>
        <v>0</v>
      </c>
      <c r="D43" s="178" t="s">
        <v>79</v>
      </c>
      <c r="E43" s="175"/>
      <c r="F43" s="179" t="n">
        <f aca="false">+IF(($F$30&lt;=$L$43),(B43*C43),0)</f>
        <v>0</v>
      </c>
      <c r="G43" s="179"/>
      <c r="H43" s="179"/>
      <c r="I43" s="179"/>
      <c r="J43" s="179"/>
      <c r="K43" s="180" t="n">
        <f aca="false">+C43</f>
        <v>0</v>
      </c>
      <c r="L43" s="181" t="n">
        <f aca="false">IF(K43&gt;0,(1/K43),0)</f>
        <v>0</v>
      </c>
    </row>
    <row r="44" customFormat="false" ht="15" hidden="false" customHeight="false" outlineLevel="0" collapsed="false">
      <c r="A44" s="175"/>
      <c r="B44" s="176"/>
      <c r="C44" s="177"/>
      <c r="D44" s="182" t="s">
        <v>80</v>
      </c>
      <c r="E44" s="175"/>
      <c r="F44" s="179" t="n">
        <f aca="false">+F43</f>
        <v>0</v>
      </c>
      <c r="G44" s="179"/>
      <c r="H44" s="179"/>
      <c r="I44" s="179"/>
      <c r="J44" s="179"/>
      <c r="K44" s="188"/>
    </row>
    <row r="45" customFormat="false" ht="15" hidden="false" customHeight="false" outlineLevel="0" collapsed="false">
      <c r="A45" s="175"/>
      <c r="B45" s="176"/>
      <c r="C45" s="177"/>
      <c r="D45" s="185" t="s">
        <v>81</v>
      </c>
      <c r="E45" s="175"/>
      <c r="F45" s="187" t="n">
        <f aca="false">+$B$43-F44</f>
        <v>0</v>
      </c>
      <c r="G45" s="187"/>
      <c r="H45" s="187"/>
      <c r="I45" s="187"/>
      <c r="J45" s="187"/>
      <c r="K45" s="188"/>
    </row>
    <row r="46" customFormat="false" ht="15" hidden="false" customHeight="false" outlineLevel="0" collapsed="false">
      <c r="A46" s="175" t="n">
        <f aca="false">+A16</f>
        <v>0</v>
      </c>
      <c r="B46" s="176" t="n">
        <f aca="false">+B16</f>
        <v>0</v>
      </c>
      <c r="C46" s="177" t="n">
        <f aca="false">+D16</f>
        <v>0</v>
      </c>
      <c r="D46" s="178" t="s">
        <v>79</v>
      </c>
      <c r="E46" s="175"/>
      <c r="F46" s="179" t="n">
        <f aca="false">+IF(($F$30&lt;=$L$46),(B46*C46),0)</f>
        <v>0</v>
      </c>
      <c r="G46" s="179"/>
      <c r="H46" s="179"/>
      <c r="I46" s="179"/>
      <c r="J46" s="179"/>
      <c r="K46" s="180" t="n">
        <f aca="false">+C46</f>
        <v>0</v>
      </c>
      <c r="L46" s="181" t="n">
        <f aca="false">IF(K46&gt;0,(1/K46),0)</f>
        <v>0</v>
      </c>
    </row>
    <row r="47" customFormat="false" ht="15" hidden="false" customHeight="false" outlineLevel="0" collapsed="false">
      <c r="A47" s="175"/>
      <c r="B47" s="176"/>
      <c r="C47" s="177"/>
      <c r="D47" s="182" t="s">
        <v>80</v>
      </c>
      <c r="E47" s="175"/>
      <c r="F47" s="179" t="n">
        <f aca="false">+F46</f>
        <v>0</v>
      </c>
      <c r="G47" s="179"/>
      <c r="H47" s="179"/>
      <c r="I47" s="179"/>
      <c r="J47" s="179"/>
      <c r="K47" s="188"/>
    </row>
    <row r="48" customFormat="false" ht="15" hidden="false" customHeight="false" outlineLevel="0" collapsed="false">
      <c r="A48" s="175"/>
      <c r="B48" s="176"/>
      <c r="C48" s="177"/>
      <c r="D48" s="185" t="s">
        <v>81</v>
      </c>
      <c r="E48" s="175"/>
      <c r="F48" s="187" t="n">
        <f aca="false">+$B$46-F47</f>
        <v>0</v>
      </c>
      <c r="G48" s="187"/>
      <c r="H48" s="187"/>
      <c r="I48" s="187"/>
      <c r="J48" s="187"/>
      <c r="K48" s="188"/>
    </row>
    <row r="49" customFormat="false" ht="15" hidden="false" customHeight="false" outlineLevel="0" collapsed="false">
      <c r="A49" s="175" t="n">
        <f aca="false">+A17</f>
        <v>0</v>
      </c>
      <c r="B49" s="176" t="n">
        <f aca="false">+B17</f>
        <v>0</v>
      </c>
      <c r="C49" s="177" t="n">
        <f aca="false">+D17</f>
        <v>0</v>
      </c>
      <c r="D49" s="178" t="s">
        <v>79</v>
      </c>
      <c r="E49" s="175"/>
      <c r="F49" s="179" t="n">
        <f aca="false">+IF(($F$30&lt;=$L$49),(B49*C49),0)</f>
        <v>0</v>
      </c>
      <c r="G49" s="179"/>
      <c r="H49" s="179"/>
      <c r="I49" s="179"/>
      <c r="J49" s="179"/>
      <c r="K49" s="180" t="n">
        <f aca="false">+C49</f>
        <v>0</v>
      </c>
      <c r="L49" s="181" t="n">
        <f aca="false">IF(K49&gt;0,(1/K49),0)</f>
        <v>0</v>
      </c>
    </row>
    <row r="50" customFormat="false" ht="15" hidden="false" customHeight="false" outlineLevel="0" collapsed="false">
      <c r="A50" s="175"/>
      <c r="B50" s="176"/>
      <c r="C50" s="177"/>
      <c r="D50" s="182" t="s">
        <v>80</v>
      </c>
      <c r="E50" s="175"/>
      <c r="F50" s="179" t="n">
        <f aca="false">+F49</f>
        <v>0</v>
      </c>
      <c r="G50" s="179"/>
      <c r="H50" s="179"/>
      <c r="I50" s="179"/>
      <c r="J50" s="179"/>
      <c r="K50" s="188"/>
    </row>
    <row r="51" customFormat="false" ht="15" hidden="false" customHeight="false" outlineLevel="0" collapsed="false">
      <c r="A51" s="175"/>
      <c r="B51" s="176"/>
      <c r="C51" s="177"/>
      <c r="D51" s="185" t="s">
        <v>81</v>
      </c>
      <c r="E51" s="175"/>
      <c r="F51" s="187" t="n">
        <f aca="false">+$B$49-F50</f>
        <v>0</v>
      </c>
      <c r="G51" s="187"/>
      <c r="H51" s="187"/>
      <c r="I51" s="187"/>
      <c r="J51" s="187"/>
      <c r="K51" s="188"/>
    </row>
    <row r="52" customFormat="false" ht="15" hidden="false" customHeight="false" outlineLevel="0" collapsed="false">
      <c r="A52" s="175" t="n">
        <f aca="false">+A19</f>
        <v>0</v>
      </c>
      <c r="B52" s="176" t="n">
        <f aca="false">+B19</f>
        <v>0</v>
      </c>
      <c r="C52" s="177" t="n">
        <f aca="false">+D19</f>
        <v>0</v>
      </c>
      <c r="D52" s="178" t="s">
        <v>79</v>
      </c>
      <c r="E52" s="175"/>
      <c r="F52" s="179" t="n">
        <f aca="false">+IF(($F$30&lt;=$L$52),(B52*C52),0)</f>
        <v>0</v>
      </c>
      <c r="G52" s="179"/>
      <c r="H52" s="179"/>
      <c r="I52" s="179"/>
      <c r="J52" s="179"/>
      <c r="K52" s="180" t="n">
        <f aca="false">+C52</f>
        <v>0</v>
      </c>
      <c r="L52" s="181" t="n">
        <f aca="false">IF(K52&gt;0,(1/K52),0)</f>
        <v>0</v>
      </c>
    </row>
    <row r="53" customFormat="false" ht="15" hidden="false" customHeight="false" outlineLevel="0" collapsed="false">
      <c r="A53" s="175"/>
      <c r="B53" s="176"/>
      <c r="C53" s="177"/>
      <c r="D53" s="182" t="s">
        <v>80</v>
      </c>
      <c r="E53" s="175"/>
      <c r="F53" s="179" t="n">
        <f aca="false">+F52</f>
        <v>0</v>
      </c>
      <c r="G53" s="179"/>
      <c r="H53" s="179"/>
      <c r="I53" s="179"/>
      <c r="J53" s="179"/>
      <c r="K53" s="188"/>
    </row>
    <row r="54" customFormat="false" ht="15" hidden="false" customHeight="false" outlineLevel="0" collapsed="false">
      <c r="A54" s="175"/>
      <c r="B54" s="176"/>
      <c r="C54" s="177"/>
      <c r="D54" s="185" t="s">
        <v>81</v>
      </c>
      <c r="E54" s="175"/>
      <c r="F54" s="187" t="n">
        <f aca="false">+$B$52-F53</f>
        <v>0</v>
      </c>
      <c r="G54" s="187"/>
      <c r="H54" s="187"/>
      <c r="I54" s="187"/>
      <c r="J54" s="187"/>
      <c r="K54" s="188"/>
    </row>
    <row r="55" customFormat="false" ht="15" hidden="false" customHeight="false" outlineLevel="0" collapsed="false">
      <c r="A55" s="175" t="n">
        <f aca="false">+A20</f>
        <v>0</v>
      </c>
      <c r="B55" s="176" t="n">
        <f aca="false">+B20</f>
        <v>0</v>
      </c>
      <c r="C55" s="177" t="n">
        <f aca="false">+D20</f>
        <v>0</v>
      </c>
      <c r="D55" s="178" t="s">
        <v>79</v>
      </c>
      <c r="E55" s="175"/>
      <c r="F55" s="179" t="n">
        <f aca="false">+IF(($F$30&lt;=$L$55),(B55*C55),0)</f>
        <v>0</v>
      </c>
      <c r="G55" s="179"/>
      <c r="H55" s="179"/>
      <c r="I55" s="179"/>
      <c r="J55" s="179"/>
      <c r="K55" s="180" t="n">
        <f aca="false">+C55</f>
        <v>0</v>
      </c>
      <c r="L55" s="181" t="n">
        <f aca="false">IF(K55&gt;0,(1/K55),0)</f>
        <v>0</v>
      </c>
    </row>
    <row r="56" customFormat="false" ht="15" hidden="false" customHeight="false" outlineLevel="0" collapsed="false">
      <c r="A56" s="175"/>
      <c r="B56" s="176"/>
      <c r="C56" s="177"/>
      <c r="D56" s="182" t="s">
        <v>80</v>
      </c>
      <c r="E56" s="175"/>
      <c r="F56" s="179" t="n">
        <f aca="false">+F55</f>
        <v>0</v>
      </c>
      <c r="G56" s="179"/>
      <c r="H56" s="179"/>
      <c r="I56" s="179"/>
      <c r="J56" s="179"/>
      <c r="K56" s="188"/>
    </row>
    <row r="57" customFormat="false" ht="15" hidden="false" customHeight="false" outlineLevel="0" collapsed="false">
      <c r="A57" s="175"/>
      <c r="B57" s="176"/>
      <c r="C57" s="177"/>
      <c r="D57" s="185" t="s">
        <v>81</v>
      </c>
      <c r="E57" s="175"/>
      <c r="F57" s="187" t="n">
        <f aca="false">+$B$55-F56</f>
        <v>0</v>
      </c>
      <c r="G57" s="187"/>
      <c r="H57" s="187"/>
      <c r="I57" s="187"/>
      <c r="J57" s="187"/>
      <c r="K57" s="188"/>
    </row>
    <row r="58" customFormat="false" ht="15" hidden="false" customHeight="false" outlineLevel="0" collapsed="false">
      <c r="A58" s="175" t="n">
        <f aca="false">+A21</f>
        <v>0</v>
      </c>
      <c r="B58" s="176" t="n">
        <f aca="false">+B21</f>
        <v>0</v>
      </c>
      <c r="C58" s="177" t="n">
        <f aca="false">+D21</f>
        <v>0</v>
      </c>
      <c r="D58" s="178" t="s">
        <v>79</v>
      </c>
      <c r="E58" s="175"/>
      <c r="F58" s="179" t="n">
        <f aca="false">+IF(($F$30&lt;=$L$58),(B58*C58),0)</f>
        <v>0</v>
      </c>
      <c r="G58" s="179"/>
      <c r="H58" s="179"/>
      <c r="I58" s="179"/>
      <c r="J58" s="179"/>
      <c r="K58" s="180" t="n">
        <f aca="false">+C58</f>
        <v>0</v>
      </c>
      <c r="L58" s="181" t="n">
        <f aca="false">IF(K58&gt;0,(1/K58),0)</f>
        <v>0</v>
      </c>
    </row>
    <row r="59" customFormat="false" ht="15" hidden="false" customHeight="false" outlineLevel="0" collapsed="false">
      <c r="A59" s="175"/>
      <c r="B59" s="176"/>
      <c r="C59" s="177"/>
      <c r="D59" s="182" t="s">
        <v>80</v>
      </c>
      <c r="E59" s="175"/>
      <c r="F59" s="179" t="n">
        <f aca="false">+F58</f>
        <v>0</v>
      </c>
      <c r="G59" s="179"/>
      <c r="H59" s="179"/>
      <c r="I59" s="179"/>
      <c r="J59" s="179"/>
      <c r="K59" s="188"/>
    </row>
    <row r="60" customFormat="false" ht="15" hidden="false" customHeight="false" outlineLevel="0" collapsed="false">
      <c r="A60" s="175"/>
      <c r="B60" s="176"/>
      <c r="C60" s="177"/>
      <c r="D60" s="185" t="s">
        <v>81</v>
      </c>
      <c r="E60" s="175"/>
      <c r="F60" s="187" t="n">
        <f aca="false">+$B$58-F59</f>
        <v>0</v>
      </c>
      <c r="G60" s="187"/>
      <c r="H60" s="187"/>
      <c r="I60" s="187"/>
      <c r="J60" s="187"/>
      <c r="K60" s="188"/>
    </row>
    <row r="61" customFormat="false" ht="15" hidden="false" customHeight="false" outlineLevel="0" collapsed="false">
      <c r="A61" s="175" t="n">
        <f aca="false">+A22</f>
        <v>0</v>
      </c>
      <c r="B61" s="176" t="n">
        <f aca="false">+B22</f>
        <v>0</v>
      </c>
      <c r="C61" s="177" t="n">
        <f aca="false">+D22</f>
        <v>0</v>
      </c>
      <c r="D61" s="178" t="s">
        <v>79</v>
      </c>
      <c r="E61" s="175"/>
      <c r="F61" s="179" t="n">
        <f aca="false">+IF(($F$30&lt;=$L$61),(B61*C61),0)</f>
        <v>0</v>
      </c>
      <c r="G61" s="179"/>
      <c r="H61" s="179"/>
      <c r="I61" s="179"/>
      <c r="J61" s="179"/>
      <c r="K61" s="180" t="n">
        <f aca="false">+C61</f>
        <v>0</v>
      </c>
      <c r="L61" s="181" t="n">
        <f aca="false">IF(K61&gt;0,(1/K61),0)</f>
        <v>0</v>
      </c>
    </row>
    <row r="62" customFormat="false" ht="15" hidden="false" customHeight="false" outlineLevel="0" collapsed="false">
      <c r="A62" s="175"/>
      <c r="B62" s="176"/>
      <c r="C62" s="177"/>
      <c r="D62" s="182" t="s">
        <v>80</v>
      </c>
      <c r="E62" s="175"/>
      <c r="F62" s="179" t="n">
        <f aca="false">+F61</f>
        <v>0</v>
      </c>
      <c r="G62" s="179"/>
      <c r="H62" s="179"/>
      <c r="I62" s="179"/>
      <c r="J62" s="179"/>
      <c r="K62" s="188"/>
    </row>
    <row r="63" customFormat="false" ht="15" hidden="false" customHeight="false" outlineLevel="0" collapsed="false">
      <c r="A63" s="175"/>
      <c r="B63" s="176"/>
      <c r="C63" s="177"/>
      <c r="D63" s="185" t="s">
        <v>81</v>
      </c>
      <c r="E63" s="175"/>
      <c r="F63" s="187" t="n">
        <f aca="false">+$B$61-F62</f>
        <v>0</v>
      </c>
      <c r="G63" s="187"/>
      <c r="H63" s="187"/>
      <c r="I63" s="187"/>
      <c r="J63" s="187"/>
      <c r="K63" s="188"/>
    </row>
    <row r="64" customFormat="false" ht="15" hidden="false" customHeight="false" outlineLevel="0" collapsed="false">
      <c r="A64" s="175" t="n">
        <f aca="false">+A23</f>
        <v>0</v>
      </c>
      <c r="B64" s="176" t="n">
        <f aca="false">+B23</f>
        <v>0</v>
      </c>
      <c r="C64" s="177" t="n">
        <f aca="false">+D23</f>
        <v>0</v>
      </c>
      <c r="D64" s="178" t="s">
        <v>79</v>
      </c>
      <c r="E64" s="175"/>
      <c r="F64" s="179" t="n">
        <f aca="false">+IF(($F$30&lt;=$L$64),(B64*C64),0)</f>
        <v>0</v>
      </c>
      <c r="G64" s="179"/>
      <c r="H64" s="179"/>
      <c r="I64" s="179"/>
      <c r="J64" s="179"/>
      <c r="K64" s="180" t="n">
        <f aca="false">+C64</f>
        <v>0</v>
      </c>
      <c r="L64" s="181" t="n">
        <f aca="false">IF(K64&gt;0,(1/K64),0)</f>
        <v>0</v>
      </c>
    </row>
    <row r="65" customFormat="false" ht="15" hidden="false" customHeight="false" outlineLevel="0" collapsed="false">
      <c r="A65" s="175"/>
      <c r="B65" s="176"/>
      <c r="C65" s="177"/>
      <c r="D65" s="182" t="s">
        <v>80</v>
      </c>
      <c r="E65" s="175"/>
      <c r="F65" s="179" t="n">
        <f aca="false">+F64</f>
        <v>0</v>
      </c>
      <c r="G65" s="179"/>
      <c r="H65" s="179"/>
      <c r="I65" s="179"/>
      <c r="J65" s="179"/>
      <c r="K65" s="188"/>
    </row>
    <row r="66" customFormat="false" ht="15" hidden="false" customHeight="false" outlineLevel="0" collapsed="false">
      <c r="A66" s="175"/>
      <c r="B66" s="176"/>
      <c r="C66" s="177"/>
      <c r="D66" s="185" t="s">
        <v>81</v>
      </c>
      <c r="E66" s="175"/>
      <c r="F66" s="187" t="n">
        <f aca="false">+$B$64-F65</f>
        <v>0</v>
      </c>
      <c r="G66" s="187"/>
      <c r="H66" s="187"/>
      <c r="I66" s="187"/>
      <c r="J66" s="187"/>
      <c r="K66" s="188"/>
    </row>
    <row r="67" customFormat="false" ht="15" hidden="false" customHeight="false" outlineLevel="0" collapsed="false">
      <c r="A67" s="175" t="n">
        <f aca="false">+A24</f>
        <v>0</v>
      </c>
      <c r="B67" s="176" t="n">
        <f aca="false">+B24</f>
        <v>0</v>
      </c>
      <c r="C67" s="177" t="n">
        <f aca="false">+D24</f>
        <v>0</v>
      </c>
      <c r="D67" s="178" t="s">
        <v>79</v>
      </c>
      <c r="E67" s="175"/>
      <c r="F67" s="179" t="n">
        <f aca="false">+IF(($F$30&lt;=$L$67),(B67*C67),0)</f>
        <v>0</v>
      </c>
      <c r="G67" s="179"/>
      <c r="H67" s="179"/>
      <c r="I67" s="179"/>
      <c r="J67" s="179"/>
      <c r="K67" s="180" t="n">
        <f aca="false">+C67</f>
        <v>0</v>
      </c>
      <c r="L67" s="181" t="n">
        <f aca="false">IF(K67&gt;0,(1/K67),0)</f>
        <v>0</v>
      </c>
    </row>
    <row r="68" customFormat="false" ht="15" hidden="false" customHeight="false" outlineLevel="0" collapsed="false">
      <c r="A68" s="175"/>
      <c r="B68" s="176"/>
      <c r="C68" s="177"/>
      <c r="D68" s="182" t="s">
        <v>80</v>
      </c>
      <c r="E68" s="175"/>
      <c r="F68" s="179" t="n">
        <f aca="false">+F67</f>
        <v>0</v>
      </c>
      <c r="G68" s="179"/>
      <c r="H68" s="179"/>
      <c r="I68" s="179"/>
      <c r="J68" s="179"/>
      <c r="K68" s="188"/>
    </row>
    <row r="69" customFormat="false" ht="15" hidden="false" customHeight="false" outlineLevel="0" collapsed="false">
      <c r="A69" s="175"/>
      <c r="B69" s="176"/>
      <c r="C69" s="177"/>
      <c r="D69" s="185" t="s">
        <v>81</v>
      </c>
      <c r="E69" s="175"/>
      <c r="F69" s="187" t="n">
        <f aca="false">+$B$67-F68</f>
        <v>0</v>
      </c>
      <c r="G69" s="187"/>
      <c r="H69" s="187"/>
      <c r="I69" s="187"/>
      <c r="J69" s="187"/>
      <c r="K69" s="188"/>
    </row>
    <row r="70" customFormat="false" ht="15" hidden="false" customHeight="false" outlineLevel="0" collapsed="false">
      <c r="A70" s="175" t="n">
        <f aca="false">+A25</f>
        <v>0</v>
      </c>
      <c r="B70" s="176" t="n">
        <f aca="false">+B25</f>
        <v>0</v>
      </c>
      <c r="C70" s="177" t="n">
        <f aca="false">+D25</f>
        <v>0</v>
      </c>
      <c r="D70" s="178" t="s">
        <v>79</v>
      </c>
      <c r="E70" s="175"/>
      <c r="F70" s="179" t="n">
        <f aca="false">+IF(($F$30&lt;=$L$70),(B70*C70),0)</f>
        <v>0</v>
      </c>
      <c r="G70" s="179"/>
      <c r="H70" s="179"/>
      <c r="I70" s="179"/>
      <c r="J70" s="179"/>
      <c r="K70" s="180" t="n">
        <f aca="false">+C70</f>
        <v>0</v>
      </c>
      <c r="L70" s="181" t="n">
        <f aca="false">IF(K70&gt;0,(1/K70),0)</f>
        <v>0</v>
      </c>
    </row>
    <row r="71" customFormat="false" ht="15" hidden="false" customHeight="false" outlineLevel="0" collapsed="false">
      <c r="A71" s="175"/>
      <c r="B71" s="190"/>
      <c r="C71" s="177"/>
      <c r="D71" s="182" t="s">
        <v>80</v>
      </c>
      <c r="E71" s="175"/>
      <c r="F71" s="179" t="n">
        <f aca="false">+F70</f>
        <v>0</v>
      </c>
      <c r="G71" s="179"/>
      <c r="H71" s="179"/>
      <c r="I71" s="179"/>
      <c r="J71" s="179"/>
    </row>
    <row r="72" customFormat="false" ht="15" hidden="false" customHeight="false" outlineLevel="0" collapsed="false">
      <c r="A72" s="175"/>
      <c r="B72" s="190"/>
      <c r="C72" s="177"/>
      <c r="D72" s="185" t="s">
        <v>81</v>
      </c>
      <c r="E72" s="175"/>
      <c r="F72" s="187" t="n">
        <f aca="false">+$B$70-F71</f>
        <v>0</v>
      </c>
      <c r="G72" s="187"/>
      <c r="H72" s="187"/>
      <c r="I72" s="187"/>
      <c r="J72" s="187"/>
    </row>
    <row r="73" s="167" customFormat="true" ht="15.75" hidden="false" customHeight="false" outlineLevel="0" collapsed="false">
      <c r="A73" s="191" t="s">
        <v>82</v>
      </c>
      <c r="B73" s="192"/>
      <c r="C73" s="193"/>
      <c r="D73" s="194"/>
      <c r="E73" s="191"/>
      <c r="F73" s="195" t="n">
        <f aca="false">+F31+F34+F37+F40+F43+F46+F49+F52+F55+F58+F61+F64+F67+F70</f>
        <v>0</v>
      </c>
      <c r="G73" s="195"/>
      <c r="H73" s="195"/>
      <c r="I73" s="195"/>
      <c r="J73" s="195"/>
    </row>
    <row r="74" s="200" customFormat="true" ht="15.75" hidden="false" customHeight="false" outlineLevel="0" collapsed="false">
      <c r="A74" s="143" t="s">
        <v>83</v>
      </c>
      <c r="B74" s="196"/>
      <c r="C74" s="197"/>
      <c r="D74" s="198"/>
      <c r="E74" s="143"/>
      <c r="F74" s="199" t="n">
        <f aca="false">+F33+F36</f>
        <v>0</v>
      </c>
      <c r="G74" s="199"/>
      <c r="H74" s="199"/>
      <c r="I74" s="199"/>
      <c r="J74" s="199"/>
    </row>
    <row r="75" s="167" customFormat="true" ht="15.75" hidden="false" customHeight="false" outlineLevel="0" collapsed="false">
      <c r="A75" s="191" t="s">
        <v>84</v>
      </c>
      <c r="B75" s="192"/>
      <c r="C75" s="193"/>
      <c r="D75" s="194"/>
      <c r="E75" s="191"/>
      <c r="F75" s="195" t="n">
        <f aca="false">+F72+F69+F66+F63+F60+F57+F54+F51+F48+F45+F42+F39</f>
        <v>0</v>
      </c>
      <c r="G75" s="195"/>
      <c r="H75" s="195"/>
      <c r="I75" s="195"/>
      <c r="J75" s="195"/>
    </row>
  </sheetData>
  <sheetProtection sheet="true" password="e92a" objects="true" scenarios="true"/>
  <mergeCells count="2">
    <mergeCell ref="B5:D5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50:06Z</dcterms:created>
  <dc:creator>Napolitano Nicola</dc:creator>
  <dc:description/>
  <dc:language>en-US</dc:language>
  <cp:lastModifiedBy>Nicola Napolitano</cp:lastModifiedBy>
  <cp:lastPrinted>2022-10-13T15:40:31Z</cp:lastPrinted>
  <dcterms:modified xsi:type="dcterms:W3CDTF">2023-12-04T19:00:43Z</dcterms:modified>
  <cp:revision>0</cp:revision>
  <dc:subject/>
  <dc:title/>
</cp:coreProperties>
</file>